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76">
  <si>
    <t xml:space="preserve">ПЕРЕЧЕНЬ РАСТЕНИЙ     ОСЕНЬ 2021 г.</t>
  </si>
  <si>
    <t xml:space="preserve">Крестьянское Хозяйство "Весна" </t>
  </si>
  <si>
    <t xml:space="preserve">  Тел. 87777029570  Александр Анатольевич</t>
  </si>
  <si>
    <t xml:space="preserve">№ п,п</t>
  </si>
  <si>
    <t xml:space="preserve">Наименование</t>
  </si>
  <si>
    <t xml:space="preserve">цена за ед.</t>
  </si>
  <si>
    <t xml:space="preserve">Роза бардюрная</t>
  </si>
  <si>
    <t xml:space="preserve">Роза чайногибридные</t>
  </si>
  <si>
    <t xml:space="preserve">Розы плетистые</t>
  </si>
  <si>
    <t xml:space="preserve">1500-2500</t>
  </si>
  <si>
    <t xml:space="preserve">Сентябрина+Безвременник</t>
  </si>
  <si>
    <t xml:space="preserve">1000-2500</t>
  </si>
  <si>
    <t xml:space="preserve">Ирисы</t>
  </si>
  <si>
    <t xml:space="preserve">500-1000</t>
  </si>
  <si>
    <t xml:space="preserve">Юкка</t>
  </si>
  <si>
    <t xml:space="preserve">от 3000</t>
  </si>
  <si>
    <t xml:space="preserve">Люпины+ гвоздика</t>
  </si>
  <si>
    <t xml:space="preserve">1000-1500</t>
  </si>
  <si>
    <t xml:space="preserve">Хоста</t>
  </si>
  <si>
    <t xml:space="preserve">2000-4000</t>
  </si>
  <si>
    <t xml:space="preserve">Лаванда</t>
  </si>
  <si>
    <t xml:space="preserve">от 2500</t>
  </si>
  <si>
    <t xml:space="preserve">Папоротник</t>
  </si>
  <si>
    <t xml:space="preserve">Флокс метельчатый</t>
  </si>
  <si>
    <t xml:space="preserve">1500-2000</t>
  </si>
  <si>
    <t xml:space="preserve">Цветущие кустарники</t>
  </si>
  <si>
    <t xml:space="preserve">Спирея японская капликовая. Голден Принцесс</t>
  </si>
  <si>
    <t xml:space="preserve">5000-7000</t>
  </si>
  <si>
    <t xml:space="preserve">Спирея японская среднерослая</t>
  </si>
  <si>
    <t xml:space="preserve">5000-8000</t>
  </si>
  <si>
    <t xml:space="preserve">Махровый жасмин Виржиналь</t>
  </si>
  <si>
    <t xml:space="preserve">8000-10000</t>
  </si>
  <si>
    <t xml:space="preserve">Спирея Вангута (08-1,7м)</t>
  </si>
  <si>
    <t xml:space="preserve">5000-12000</t>
  </si>
  <si>
    <t xml:space="preserve">Спирея дубравнолистная 2м</t>
  </si>
  <si>
    <t xml:space="preserve">Пузыреплодник Diabolo</t>
  </si>
  <si>
    <t xml:space="preserve">4000-15000</t>
  </si>
  <si>
    <t xml:space="preserve">Пузыреплодник Голд Дартс 1,5м</t>
  </si>
  <si>
    <t xml:space="preserve">Барбарис Тунберга</t>
  </si>
  <si>
    <t xml:space="preserve">7000-15000</t>
  </si>
  <si>
    <t xml:space="preserve">Гортензия метельчатая Vaniiie Fraise</t>
  </si>
  <si>
    <t xml:space="preserve">Дерен Сибирика Варигата 2м</t>
  </si>
  <si>
    <t xml:space="preserve">Живая изгоредь Бюричина</t>
  </si>
  <si>
    <t xml:space="preserve">100-180</t>
  </si>
  <si>
    <t xml:space="preserve">Боярошник кроваво красный</t>
  </si>
  <si>
    <t xml:space="preserve">Вейгела Bpistol Ruby</t>
  </si>
  <si>
    <t xml:space="preserve">Сирень сортовая с комом земли</t>
  </si>
  <si>
    <t xml:space="preserve">8000-12000</t>
  </si>
  <si>
    <t xml:space="preserve">Сирень китайская повторно цветущая более1,5м</t>
  </si>
  <si>
    <t xml:space="preserve">от 12000</t>
  </si>
  <si>
    <t xml:space="preserve">Бульденеж 2м </t>
  </si>
  <si>
    <t xml:space="preserve">Растения для вертикального озеленения</t>
  </si>
  <si>
    <t xml:space="preserve">Клематис принцесса Диана 1 год</t>
  </si>
  <si>
    <t xml:space="preserve">Клематис  белый Айсберг</t>
  </si>
  <si>
    <t xml:space="preserve">3000-8000</t>
  </si>
  <si>
    <t xml:space="preserve">Жимолость каприфоль</t>
  </si>
  <si>
    <t xml:space="preserve">Виноград Дивичий</t>
  </si>
  <si>
    <t xml:space="preserve">от 1500</t>
  </si>
  <si>
    <t xml:space="preserve">Виноград Вичи</t>
  </si>
  <si>
    <t xml:space="preserve">Кампсис укореняющийся</t>
  </si>
  <si>
    <t xml:space="preserve">от 2000</t>
  </si>
  <si>
    <t xml:space="preserve">Паслен</t>
  </si>
  <si>
    <t xml:space="preserve">Растения для тени</t>
  </si>
  <si>
    <t xml:space="preserve">от 1000-6000</t>
  </si>
  <si>
    <t xml:space="preserve">Астильба</t>
  </si>
  <si>
    <t xml:space="preserve">Брунера</t>
  </si>
  <si>
    <t xml:space="preserve">Медуница</t>
  </si>
  <si>
    <t xml:space="preserve">Ландыш</t>
  </si>
  <si>
    <t xml:space="preserve">Барвинок</t>
  </si>
  <si>
    <t xml:space="preserve">Лиственные деревья с комом земли</t>
  </si>
  <si>
    <t xml:space="preserve">Береза за 1 погонный метр</t>
  </si>
  <si>
    <t xml:space="preserve">от 4000</t>
  </si>
  <si>
    <t xml:space="preserve">Кленза 1 погонный метр</t>
  </si>
  <si>
    <t xml:space="preserve">от 6000</t>
  </si>
  <si>
    <t xml:space="preserve">Ясень за 1 погонный метр</t>
  </si>
  <si>
    <t xml:space="preserve">Липа за 1 погонный метр</t>
  </si>
  <si>
    <t xml:space="preserve">Каштан за 1 погонный метр</t>
  </si>
  <si>
    <t xml:space="preserve">Черемуха за 1 погонный метр</t>
  </si>
  <si>
    <t xml:space="preserve">Калиназа 1 погонный метр</t>
  </si>
  <si>
    <t xml:space="preserve">Рябиназа 1 погонный метр</t>
  </si>
  <si>
    <t xml:space="preserve">Сумах оленерогий за 1 погонный метр</t>
  </si>
  <si>
    <t xml:space="preserve">Акацияза 1 погонный метр</t>
  </si>
  <si>
    <t xml:space="preserve">Гибискус сирийскийза 1 погонный метр</t>
  </si>
  <si>
    <t xml:space="preserve">Айлант высочайщийза 1 погонный метр</t>
  </si>
  <si>
    <t xml:space="preserve">Ива Матсуданаза 1 погонный метр</t>
  </si>
  <si>
    <t xml:space="preserve">Катальпа красиваяза 1 погонный метр</t>
  </si>
  <si>
    <t xml:space="preserve">Бузиназа 1 погонный метр</t>
  </si>
  <si>
    <t xml:space="preserve">Лох серебристыйза 1 погонный метр</t>
  </si>
  <si>
    <t xml:space="preserve">Лапчатка курильская (кустарник)</t>
  </si>
  <si>
    <t xml:space="preserve">Снежноягодник 9кустарник)</t>
  </si>
  <si>
    <t xml:space="preserve">Хвойные растения</t>
  </si>
  <si>
    <t xml:space="preserve">Туя Смарагг  за 1 погонный метр</t>
  </si>
  <si>
    <t xml:space="preserve">Туя Брабант за 1 погонный метр</t>
  </si>
  <si>
    <t xml:space="preserve">от 10000</t>
  </si>
  <si>
    <t xml:space="preserve">Туя шаровидная</t>
  </si>
  <si>
    <t xml:space="preserve">от 5000</t>
  </si>
  <si>
    <t xml:space="preserve">Можжевельник Блю Ар за 1 погонный метр</t>
  </si>
  <si>
    <t xml:space="preserve"> от 15000</t>
  </si>
  <si>
    <t xml:space="preserve">Можжевельник Вергинский</t>
  </si>
  <si>
    <t xml:space="preserve">Можжевельник горизонтальник</t>
  </si>
  <si>
    <t xml:space="preserve">от 5000-25000</t>
  </si>
  <si>
    <t xml:space="preserve">Ель тяньшанская Шренка за 1 погонный метр</t>
  </si>
  <si>
    <t xml:space="preserve">Ель сибирская за 1 погонный метр</t>
  </si>
  <si>
    <t xml:space="preserve">Ель голубая за 1 погонный метр</t>
  </si>
  <si>
    <t xml:space="preserve">Ель сизая за 1 погонный метр</t>
  </si>
  <si>
    <t xml:space="preserve">Ель колючая зеленая за 1 погонный метр</t>
  </si>
  <si>
    <t xml:space="preserve">Сосна Крымская за 1 погонный метр</t>
  </si>
  <si>
    <t xml:space="preserve">Биота восточная (стриженая) за 1 погонный метр</t>
  </si>
  <si>
    <t xml:space="preserve">от 8000-10000</t>
  </si>
  <si>
    <t xml:space="preserve">За объем имеется скидка</t>
  </si>
  <si>
    <t xml:space="preserve">Яблони с комом земли за 1 погонный метр</t>
  </si>
  <si>
    <t xml:space="preserve">Груши с комом земли за 1 погонный метр</t>
  </si>
  <si>
    <t xml:space="preserve">Черешня с комом земли за 1 погонный метр</t>
  </si>
  <si>
    <t xml:space="preserve">Слива с комом земли за 1 погонный метр</t>
  </si>
  <si>
    <t xml:space="preserve">Абрикос с комом земли за 1 погонный метр</t>
  </si>
  <si>
    <t xml:space="preserve">Персик с комом земли за 1 погонный метр</t>
  </si>
  <si>
    <t xml:space="preserve">Вишня с комом земли за 1 погонный метр</t>
  </si>
  <si>
    <t xml:space="preserve">Малина</t>
  </si>
  <si>
    <t xml:space="preserve">Смородина с комом земли</t>
  </si>
  <si>
    <t xml:space="preserve">от 3000-10000</t>
  </si>
  <si>
    <t xml:space="preserve">Крыжовник с комом земли</t>
  </si>
  <si>
    <t xml:space="preserve">Ежевика садовая с комом земли</t>
  </si>
  <si>
    <t xml:space="preserve">Смородина</t>
  </si>
  <si>
    <t xml:space="preserve">от 1500-3000</t>
  </si>
  <si>
    <t xml:space="preserve">Крыжовник</t>
  </si>
  <si>
    <t xml:space="preserve">Ежевика садовая </t>
  </si>
  <si>
    <t xml:space="preserve">от 1000-3000</t>
  </si>
  <si>
    <t xml:space="preserve">ОПТОМ                               Яблони Средние</t>
  </si>
  <si>
    <t xml:space="preserve">Столовка</t>
  </si>
  <si>
    <t xml:space="preserve">по 850</t>
  </si>
  <si>
    <t xml:space="preserve">Лимонка</t>
  </si>
  <si>
    <t xml:space="preserve">Мельба</t>
  </si>
  <si>
    <t xml:space="preserve">Пеструшка</t>
  </si>
  <si>
    <t xml:space="preserve">Золотое</t>
  </si>
  <si>
    <t xml:space="preserve">Ред делишес</t>
  </si>
  <si>
    <t xml:space="preserve">Заилийское</t>
  </si>
  <si>
    <t xml:space="preserve">Апорт</t>
  </si>
  <si>
    <t xml:space="preserve">Дамира</t>
  </si>
  <si>
    <t xml:space="preserve">Старкримсон</t>
  </si>
  <si>
    <t xml:space="preserve">ОПТОМ                                 Груша</t>
  </si>
  <si>
    <t xml:space="preserve">Киргизская зимняя</t>
  </si>
  <si>
    <t xml:space="preserve">по 900</t>
  </si>
  <si>
    <t xml:space="preserve">Лесная красавица</t>
  </si>
  <si>
    <t xml:space="preserve">Талгарская красавица</t>
  </si>
  <si>
    <t xml:space="preserve"> ОПТОМ                               Персик</t>
  </si>
  <si>
    <t xml:space="preserve">Лола</t>
  </si>
  <si>
    <t xml:space="preserve">Эльберта</t>
  </si>
  <si>
    <t xml:space="preserve">Новичек</t>
  </si>
  <si>
    <t xml:space="preserve">Медисон</t>
  </si>
  <si>
    <t xml:space="preserve"> ОПТОМ                              Абрикос</t>
  </si>
  <si>
    <t xml:space="preserve">Краснощекий</t>
  </si>
  <si>
    <t xml:space="preserve">Шалах</t>
  </si>
  <si>
    <t xml:space="preserve">Курага</t>
  </si>
  <si>
    <t xml:space="preserve">ОПТОМ                                 Слива</t>
  </si>
  <si>
    <t xml:space="preserve">Стенли</t>
  </si>
  <si>
    <t xml:space="preserve">Лето</t>
  </si>
  <si>
    <t xml:space="preserve">Исполинская</t>
  </si>
  <si>
    <t xml:space="preserve">Великий герцог</t>
  </si>
  <si>
    <t xml:space="preserve">ОПТОМ                            Вишня</t>
  </si>
  <si>
    <t xml:space="preserve">Войлочная</t>
  </si>
  <si>
    <t xml:space="preserve">Алмаатинская</t>
  </si>
  <si>
    <t xml:space="preserve">Чудо</t>
  </si>
  <si>
    <t xml:space="preserve">ОПТОМ                         Черешня</t>
  </si>
  <si>
    <t xml:space="preserve">Кара Гелес</t>
  </si>
  <si>
    <t xml:space="preserve">Дрогана</t>
  </si>
  <si>
    <t xml:space="preserve">Бахор</t>
  </si>
  <si>
    <t xml:space="preserve">Айгерим</t>
  </si>
  <si>
    <t xml:space="preserve">Польская черная</t>
  </si>
  <si>
    <t xml:space="preserve">ОПТОМ                      Яблони Высокорослые</t>
  </si>
  <si>
    <t xml:space="preserve">Расчет налогов на одного человека в месяц   к </t>
  </si>
  <si>
    <t xml:space="preserve">Штатному  расписанию  на 2019 год.</t>
  </si>
  <si>
    <t xml:space="preserve">Потребительский кооператив "МЕЛИОРАТОР"</t>
  </si>
  <si>
    <t xml:space="preserve">Оклад на 1 человека в месяц</t>
  </si>
  <si>
    <t xml:space="preserve">Оклад на 1 человека в год</t>
  </si>
  <si>
    <t xml:space="preserve">НАЛОГИ </t>
  </si>
  <si>
    <t xml:space="preserve">Налоги на 1 </t>
  </si>
  <si>
    <t xml:space="preserve">Примечание</t>
  </si>
  <si>
    <t xml:space="preserve">человека в месяц</t>
  </si>
  <si>
    <t xml:space="preserve">человека в год</t>
  </si>
  <si>
    <t xml:space="preserve">ОПВ</t>
  </si>
  <si>
    <t xml:space="preserve">ИПН</t>
  </si>
  <si>
    <t xml:space="preserve">Соц.налог</t>
  </si>
  <si>
    <t xml:space="preserve">Соц.отч.</t>
  </si>
  <si>
    <t xml:space="preserve">ОСМС</t>
  </si>
  <si>
    <t xml:space="preserve">Итого:</t>
  </si>
  <si>
    <t xml:space="preserve">Приложение №1</t>
  </si>
  <si>
    <t xml:space="preserve">Статьи Затрат</t>
  </si>
  <si>
    <t xml:space="preserve">год</t>
  </si>
  <si>
    <t xml:space="preserve">Итого</t>
  </si>
  <si>
    <t xml:space="preserve">Государственная пошлина в местный бюджет</t>
  </si>
  <si>
    <t xml:space="preserve">За оказание бухгалтерских услуг</t>
  </si>
  <si>
    <t xml:space="preserve">Начисление заработной платы</t>
  </si>
  <si>
    <t xml:space="preserve">Отчисления ОСМС</t>
  </si>
  <si>
    <t xml:space="preserve">Плата за пользование зем. Участк</t>
  </si>
  <si>
    <t xml:space="preserve">Принятие на исполение документа № 7514-18-00 2/5428 олт 28,06,2018 г.</t>
  </si>
  <si>
    <t xml:space="preserve">Социальные отчисления</t>
  </si>
  <si>
    <t xml:space="preserve">Социальный налог</t>
  </si>
  <si>
    <t xml:space="preserve">услуги банка</t>
  </si>
  <si>
    <t xml:space="preserve">услуги почты</t>
  </si>
  <si>
    <t xml:space="preserve">услуги юриста</t>
  </si>
  <si>
    <t xml:space="preserve">Электроэнергия</t>
  </si>
  <si>
    <t xml:space="preserve">ИТОГО ЗАТРАТ</t>
  </si>
  <si>
    <t xml:space="preserve">ОПЛАТА ЗА АРЕНДУ</t>
  </si>
  <si>
    <t xml:space="preserve">Расхождения ( 13-14 )</t>
  </si>
  <si>
    <t xml:space="preserve">Оказанная финансовая помощь</t>
  </si>
  <si>
    <t xml:space="preserve">2 094 028,00</t>
  </si>
  <si>
    <t xml:space="preserve">в том числе</t>
  </si>
  <si>
    <t xml:space="preserve">908 566,00</t>
  </si>
  <si>
    <t xml:space="preserve">200 000,00</t>
  </si>
  <si>
    <t xml:space="preserve">365 671,00</t>
  </si>
  <si>
    <t xml:space="preserve">332 000,00</t>
  </si>
  <si>
    <t xml:space="preserve">257 291,00</t>
  </si>
  <si>
    <t xml:space="preserve">562 500,00</t>
  </si>
  <si>
    <t xml:space="preserve">Выдано финансовой помощи</t>
  </si>
  <si>
    <t xml:space="preserve">754727.00</t>
  </si>
  <si>
    <t xml:space="preserve">534 727,00</t>
  </si>
  <si>
    <t xml:space="preserve">220000.00</t>
  </si>
  <si>
    <t xml:space="preserve">ПК "МЕЛИОРАТОР"  должен</t>
  </si>
  <si>
    <t xml:space="preserve">выплатить Чинибаеву Г.С  ( 16-17 )</t>
  </si>
  <si>
    <t xml:space="preserve">2181301.00</t>
  </si>
  <si>
    <t xml:space="preserve">Чинибаев Г.С.</t>
  </si>
  <si>
    <t xml:space="preserve">Ручная корректировка</t>
  </si>
  <si>
    <t xml:space="preserve">Принятие к учету НУ</t>
  </si>
  <si>
    <t xml:space="preserve">Дата</t>
  </si>
  <si>
    <t xml:space="preserve">Номер</t>
  </si>
  <si>
    <t xml:space="preserve">Вид операции</t>
  </si>
  <si>
    <t xml:space="preserve">Сумма</t>
  </si>
  <si>
    <t xml:space="preserve">Контрагент</t>
  </si>
  <si>
    <t xml:space="preserve">Вид вход. документа</t>
  </si>
  <si>
    <t xml:space="preserve">Номер вход. документа</t>
  </si>
  <si>
    <t xml:space="preserve">Дата вход. документа</t>
  </si>
  <si>
    <t xml:space="preserve">АВР</t>
  </si>
  <si>
    <t xml:space="preserve">Состояние АВР</t>
  </si>
  <si>
    <t xml:space="preserve">Автор</t>
  </si>
  <si>
    <t xml:space="preserve">Комментарий</t>
  </si>
  <si>
    <t xml:space="preserve">Нет</t>
  </si>
  <si>
    <t xml:space="preserve">28.01.2021 12:00:01</t>
  </si>
  <si>
    <t xml:space="preserve">00000000003</t>
  </si>
  <si>
    <t xml:space="preserve">Покупка</t>
  </si>
  <si>
    <t xml:space="preserve">Алматықалажер</t>
  </si>
  <si>
    <t xml:space="preserve">Бухгалтер</t>
  </si>
  <si>
    <t xml:space="preserve">31.01.2021 0:00:00</t>
  </si>
  <si>
    <t xml:space="preserve">00000000001</t>
  </si>
  <si>
    <t xml:space="preserve">АлматыЭнергоСбыт</t>
  </si>
  <si>
    <t xml:space="preserve">31.01.2021 12:00:04</t>
  </si>
  <si>
    <t xml:space="preserve">00000000002</t>
  </si>
  <si>
    <t xml:space="preserve">31.01.2021 12:00:05</t>
  </si>
  <si>
    <t xml:space="preserve">00000000004</t>
  </si>
  <si>
    <t xml:space="preserve">Бижанов Д.К.</t>
  </si>
  <si>
    <t xml:space="preserve">31.01.2021 12:00:06</t>
  </si>
  <si>
    <t xml:space="preserve">00000000016</t>
  </si>
  <si>
    <t xml:space="preserve">РТД "Алматытелеком "ф-л АО "КАЗАХТЕЛЕКОМ"</t>
  </si>
  <si>
    <t xml:space="preserve">31.01.2021 12:00:07</t>
  </si>
  <si>
    <t xml:space="preserve">00000000112</t>
  </si>
  <si>
    <t xml:space="preserve">Дивизион по корпоративному бизнесу - филиал Акционерного общества "Казахтелеком"</t>
  </si>
  <si>
    <t xml:space="preserve">05.02.2021 0:00:03</t>
  </si>
  <si>
    <t xml:space="preserve">00000000012</t>
  </si>
  <si>
    <t xml:space="preserve">Казпочта</t>
  </si>
  <si>
    <t xml:space="preserve">16.02.2021 12:00:02</t>
  </si>
  <si>
    <t xml:space="preserve">00000000005</t>
  </si>
  <si>
    <t xml:space="preserve">28.02.2021 12:00:05</t>
  </si>
  <si>
    <t xml:space="preserve">00000000006</t>
  </si>
  <si>
    <t xml:space="preserve">28.02.2021 12:00:06</t>
  </si>
  <si>
    <t xml:space="preserve">00000000007</t>
  </si>
  <si>
    <t xml:space="preserve">28.02.2021 12:00:07</t>
  </si>
  <si>
    <t xml:space="preserve">00000000008</t>
  </si>
  <si>
    <t xml:space="preserve">28.02.2021 12:00:08</t>
  </si>
  <si>
    <t xml:space="preserve">00000000017</t>
  </si>
  <si>
    <t xml:space="preserve">28.02.2021 12:00:09</t>
  </si>
  <si>
    <t xml:space="preserve">00000000113</t>
  </si>
  <si>
    <t xml:space="preserve">30.03.2021 12:00:04</t>
  </si>
  <si>
    <t xml:space="preserve">00000000013</t>
  </si>
  <si>
    <t xml:space="preserve">Сат Voyage</t>
  </si>
  <si>
    <t xml:space="preserve">31.03.2021 0:00:00</t>
  </si>
  <si>
    <t xml:space="preserve">00000000019</t>
  </si>
  <si>
    <t xml:space="preserve">31.03.2021 23:59:59</t>
  </si>
  <si>
    <t xml:space="preserve">00000000009</t>
  </si>
  <si>
    <t xml:space="preserve">00000000010</t>
  </si>
  <si>
    <t xml:space="preserve">00000000011</t>
  </si>
  <si>
    <t xml:space="preserve">00000000114</t>
  </si>
  <si>
    <t xml:space="preserve">28.04.2021 12:00:02</t>
  </si>
  <si>
    <t xml:space="preserve">00000000021</t>
  </si>
  <si>
    <t xml:space="preserve">30.04.2021 0:00:00</t>
  </si>
  <si>
    <t xml:space="preserve">00000000018</t>
  </si>
  <si>
    <t xml:space="preserve">30.04.2021 12:00:04</t>
  </si>
  <si>
    <t xml:space="preserve">00000000020</t>
  </si>
  <si>
    <t xml:space="preserve">30.04.2021 12:00:06</t>
  </si>
  <si>
    <t xml:space="preserve">00000000023</t>
  </si>
  <si>
    <t xml:space="preserve">30.04.2021 12:00:07</t>
  </si>
  <si>
    <t xml:space="preserve">00000000024</t>
  </si>
  <si>
    <t xml:space="preserve">30.04.2021 12:00:08</t>
  </si>
  <si>
    <t xml:space="preserve">00000000115</t>
  </si>
  <si>
    <t xml:space="preserve">14.05.2021 12:00:15</t>
  </si>
  <si>
    <t xml:space="preserve">00000000028</t>
  </si>
  <si>
    <t xml:space="preserve">24.05.2021 12:00:00</t>
  </si>
  <si>
    <t xml:space="preserve">00000000025</t>
  </si>
  <si>
    <t xml:space="preserve">АО Управление производственно-технологическрй комп</t>
  </si>
  <si>
    <t xml:space="preserve">30.05.2021 12:00:00</t>
  </si>
  <si>
    <t xml:space="preserve">00000000031</t>
  </si>
  <si>
    <t xml:space="preserve">КазМунайГаз Онiмдерi</t>
  </si>
  <si>
    <t xml:space="preserve">апрель и май</t>
  </si>
  <si>
    <t xml:space="preserve">31.05.2021 23:59:59</t>
  </si>
  <si>
    <t xml:space="preserve">00000000026</t>
  </si>
  <si>
    <t xml:space="preserve">00000000027</t>
  </si>
  <si>
    <t xml:space="preserve">00000000029</t>
  </si>
  <si>
    <t xml:space="preserve">00000000070</t>
  </si>
  <si>
    <t xml:space="preserve">00000000116</t>
  </si>
  <si>
    <t xml:space="preserve">02.06.2021 12:00:00</t>
  </si>
  <si>
    <t xml:space="preserve">00000000037</t>
  </si>
  <si>
    <t xml:space="preserve">Disketa kz</t>
  </si>
  <si>
    <t xml:space="preserve">15.06.2021 12:00:00</t>
  </si>
  <si>
    <t xml:space="preserve">00000000053</t>
  </si>
  <si>
    <t xml:space="preserve">РГУ УГД по Бостандыкскому району ДГД по г. Алматы </t>
  </si>
  <si>
    <t xml:space="preserve">28.06.2021 12:00:00</t>
  </si>
  <si>
    <t xml:space="preserve">00000000032</t>
  </si>
  <si>
    <t xml:space="preserve">28.06.2021 12:00:01</t>
  </si>
  <si>
    <t xml:space="preserve">00000000033</t>
  </si>
  <si>
    <t xml:space="preserve">Асфальтобетон 1</t>
  </si>
  <si>
    <t xml:space="preserve">30.06.2021 12:00:06</t>
  </si>
  <si>
    <t xml:space="preserve">00000000034</t>
  </si>
  <si>
    <t xml:space="preserve">30.06.2021 12:00:07</t>
  </si>
  <si>
    <t xml:space="preserve">00000000035</t>
  </si>
  <si>
    <t xml:space="preserve">30.06.2021 12:00:08</t>
  </si>
  <si>
    <t xml:space="preserve">00000000036</t>
  </si>
  <si>
    <t xml:space="preserve">30.06.2021 12:00:09</t>
  </si>
  <si>
    <t xml:space="preserve">00000000038</t>
  </si>
  <si>
    <t xml:space="preserve">30.06.2021 12:00:11</t>
  </si>
  <si>
    <t xml:space="preserve">00000000040</t>
  </si>
  <si>
    <t xml:space="preserve">30.06.2021 12:00:12</t>
  </si>
  <si>
    <t xml:space="preserve">00000000054</t>
  </si>
  <si>
    <t xml:space="preserve">Архиреев Максим Александрович</t>
  </si>
  <si>
    <t xml:space="preserve">30.06.2021 12:00:17</t>
  </si>
  <si>
    <t xml:space="preserve">00000000071</t>
  </si>
  <si>
    <t xml:space="preserve">30.06.2021 12:00:18</t>
  </si>
  <si>
    <t xml:space="preserve">00000000072</t>
  </si>
  <si>
    <t xml:space="preserve">12.07.2021 12:00:00</t>
  </si>
  <si>
    <t xml:space="preserve">00000000051</t>
  </si>
  <si>
    <t xml:space="preserve">Куантаева Райхан Муратовна</t>
  </si>
  <si>
    <t xml:space="preserve">13.07.2021 0:00:00</t>
  </si>
  <si>
    <t xml:space="preserve">00000000014</t>
  </si>
  <si>
    <t xml:space="preserve">Маликов Н.Р.</t>
  </si>
  <si>
    <t xml:space="preserve">17.07.2021 0:00:05</t>
  </si>
  <si>
    <t xml:space="preserve">00000000022</t>
  </si>
  <si>
    <t xml:space="preserve">19.07.2021 0:00:00</t>
  </si>
  <si>
    <t xml:space="preserve">00000000030</t>
  </si>
  <si>
    <t xml:space="preserve">21.07.2021 0:00:00</t>
  </si>
  <si>
    <t xml:space="preserve">00000000039</t>
  </si>
  <si>
    <t xml:space="preserve">23.07.2021 0:00:00</t>
  </si>
  <si>
    <t xml:space="preserve">00000000015</t>
  </si>
  <si>
    <t xml:space="preserve">31.07.2021 12:00:03</t>
  </si>
  <si>
    <t xml:space="preserve">00000000041</t>
  </si>
  <si>
    <t xml:space="preserve">31.07.2021 12:00:04</t>
  </si>
  <si>
    <t xml:space="preserve">00000000042</t>
  </si>
  <si>
    <t xml:space="preserve">31.07.2021 12:00:05</t>
  </si>
  <si>
    <t xml:space="preserve">00000000043</t>
  </si>
  <si>
    <t xml:space="preserve">31.07.2021 12:00:06</t>
  </si>
  <si>
    <t xml:space="preserve">00000000073</t>
  </si>
  <si>
    <t xml:space="preserve">31.07.2021 12:00:07</t>
  </si>
  <si>
    <t xml:space="preserve">00000000074</t>
  </si>
  <si>
    <t xml:space="preserve">27.08.2021 12:00:00</t>
  </si>
  <si>
    <t xml:space="preserve">00000000075</t>
  </si>
  <si>
    <t xml:space="preserve">31.08.2021 23:59:59</t>
  </si>
  <si>
    <t xml:space="preserve">00000000044</t>
  </si>
  <si>
    <t xml:space="preserve">00000000045</t>
  </si>
  <si>
    <t xml:space="preserve">00000000046</t>
  </si>
  <si>
    <t xml:space="preserve">00000000076</t>
  </si>
  <si>
    <t xml:space="preserve">00000000078</t>
  </si>
  <si>
    <t xml:space="preserve">03.09.2021 12:00:00</t>
  </si>
  <si>
    <t xml:space="preserve">00000000050</t>
  </si>
  <si>
    <t xml:space="preserve">03.09.2021 12:00:01</t>
  </si>
  <si>
    <t xml:space="preserve">00000000077</t>
  </si>
  <si>
    <t xml:space="preserve">30.09.2021 12:00:04</t>
  </si>
  <si>
    <t xml:space="preserve">00000000047</t>
  </si>
  <si>
    <t xml:space="preserve">30.09.2021 12:00:05</t>
  </si>
  <si>
    <t xml:space="preserve">00000000048</t>
  </si>
  <si>
    <t xml:space="preserve">30.09.2021 12:00:06</t>
  </si>
  <si>
    <t xml:space="preserve">00000000049</t>
  </si>
  <si>
    <t xml:space="preserve">30.09.2021 12:00:07</t>
  </si>
  <si>
    <t xml:space="preserve">00000000052</t>
  </si>
  <si>
    <t xml:space="preserve">Сагимбаева НН</t>
  </si>
  <si>
    <t xml:space="preserve">30.09.2021 12:00:19</t>
  </si>
  <si>
    <t xml:space="preserve">00000000079</t>
  </si>
  <si>
    <t xml:space="preserve">30.09.2021 12:00:20</t>
  </si>
  <si>
    <t xml:space="preserve">00000000080</t>
  </si>
  <si>
    <t xml:space="preserve">29.10.2021 12:00:03</t>
  </si>
  <si>
    <t xml:space="preserve">00000000100</t>
  </si>
  <si>
    <t xml:space="preserve">31.10.2021 12:00:03</t>
  </si>
  <si>
    <t xml:space="preserve">00000000057</t>
  </si>
  <si>
    <t xml:space="preserve">31.10.2021 12:00:04</t>
  </si>
  <si>
    <t xml:space="preserve">00000000058</t>
  </si>
  <si>
    <t xml:space="preserve">31.10.2021 12:00:05</t>
  </si>
  <si>
    <t xml:space="preserve">00000000062</t>
  </si>
  <si>
    <t xml:space="preserve">31.10.2021 12:00:06</t>
  </si>
  <si>
    <t xml:space="preserve">00000000081</t>
  </si>
  <si>
    <t xml:space="preserve">31.10.2021 12:00:07</t>
  </si>
  <si>
    <t xml:space="preserve">00000000082</t>
  </si>
  <si>
    <t xml:space="preserve">01.11.2021 12:00:00</t>
  </si>
  <si>
    <t xml:space="preserve">00000000055</t>
  </si>
  <si>
    <t xml:space="preserve">Лидер-Металл</t>
  </si>
  <si>
    <t xml:space="preserve">03.11.2021 12:00:00</t>
  </si>
  <si>
    <t xml:space="preserve">00000000056</t>
  </si>
  <si>
    <t xml:space="preserve">09.11.2021 12:00:00</t>
  </si>
  <si>
    <t xml:space="preserve">00000000059</t>
  </si>
  <si>
    <t xml:space="preserve">09.11.2021 12:00:01</t>
  </si>
  <si>
    <t xml:space="preserve">00000000068</t>
  </si>
  <si>
    <t xml:space="preserve">РГУ УГД по Илийскому району ДГД по Алматинской обл</t>
  </si>
  <si>
    <t xml:space="preserve">11.11.2021 0:00:01</t>
  </si>
  <si>
    <t xml:space="preserve">00000000060</t>
  </si>
  <si>
    <t xml:space="preserve">11.11.2021 0:00:02</t>
  </si>
  <si>
    <t xml:space="preserve">00000000063</t>
  </si>
  <si>
    <t xml:space="preserve">Алшын-Хан</t>
  </si>
  <si>
    <t xml:space="preserve">12.11.2021 12:00:02</t>
  </si>
  <si>
    <t xml:space="preserve">00000000064</t>
  </si>
  <si>
    <t xml:space="preserve">КазТрансГаз Аймак</t>
  </si>
  <si>
    <t xml:space="preserve">17.11.2021 12:00:00</t>
  </si>
  <si>
    <t xml:space="preserve">00000000061</t>
  </si>
  <si>
    <t xml:space="preserve">18.11.2021 12:00:00</t>
  </si>
  <si>
    <t xml:space="preserve">00000000065</t>
  </si>
  <si>
    <t xml:space="preserve">Абонентский расчетный центр "Алматыгаз"</t>
  </si>
  <si>
    <t xml:space="preserve">24.11.2021 12:00:00</t>
  </si>
  <si>
    <t xml:space="preserve">00000000066</t>
  </si>
  <si>
    <t xml:space="preserve">30.11.2021 0:00:00</t>
  </si>
  <si>
    <t xml:space="preserve">00000000087</t>
  </si>
  <si>
    <t xml:space="preserve">30.11.2021 14:42:11</t>
  </si>
  <si>
    <t xml:space="preserve">00000000067</t>
  </si>
  <si>
    <t xml:space="preserve">30.11.2021 23:59:59</t>
  </si>
  <si>
    <t xml:space="preserve">00000000083</t>
  </si>
  <si>
    <t xml:space="preserve">00000000084</t>
  </si>
  <si>
    <t xml:space="preserve">00000000085</t>
  </si>
  <si>
    <t xml:space="preserve">00000000086</t>
  </si>
  <si>
    <t xml:space="preserve">00000000088</t>
  </si>
  <si>
    <t xml:space="preserve">00000000089</t>
  </si>
  <si>
    <t xml:space="preserve">00000000102</t>
  </si>
  <si>
    <t xml:space="preserve">00000000111</t>
  </si>
  <si>
    <t xml:space="preserve">05.12.2021 12:00:00</t>
  </si>
  <si>
    <t xml:space="preserve">00000000096</t>
  </si>
  <si>
    <t xml:space="preserve">Нуржол LTD</t>
  </si>
  <si>
    <t xml:space="preserve">14.12.2021 12:00:00</t>
  </si>
  <si>
    <t xml:space="preserve">00000000092</t>
  </si>
  <si>
    <t xml:space="preserve">Белый ветер KZ</t>
  </si>
  <si>
    <t xml:space="preserve">15.12.2021 12:00:00</t>
  </si>
  <si>
    <t xml:space="preserve">00000000069</t>
  </si>
  <si>
    <t xml:space="preserve">18.12.2021 12:00:00</t>
  </si>
  <si>
    <t xml:space="preserve">00000000093</t>
  </si>
  <si>
    <t xml:space="preserve">Saryagash -KMV Group</t>
  </si>
  <si>
    <t xml:space="preserve">27.12.2021 0:00:01</t>
  </si>
  <si>
    <t xml:space="preserve">00000000097</t>
  </si>
  <si>
    <t xml:space="preserve">28.12.2021 0:00:00</t>
  </si>
  <si>
    <t xml:space="preserve">00000000094</t>
  </si>
  <si>
    <t xml:space="preserve">Даулет 2017</t>
  </si>
  <si>
    <t xml:space="preserve">28.12.2021 0:00:01</t>
  </si>
  <si>
    <t xml:space="preserve">00000000098</t>
  </si>
  <si>
    <t xml:space="preserve">29.12.2021 0:00:00</t>
  </si>
  <si>
    <t xml:space="preserve">00000000091</t>
  </si>
  <si>
    <t xml:space="preserve">Vertex Technology</t>
  </si>
  <si>
    <t xml:space="preserve">29.12.2021 12:00:00</t>
  </si>
  <si>
    <t xml:space="preserve">00000000095</t>
  </si>
  <si>
    <t xml:space="preserve">МАЙ</t>
  </si>
  <si>
    <t xml:space="preserve">29.12.2021 12:00:01</t>
  </si>
  <si>
    <t xml:space="preserve">00000000099</t>
  </si>
  <si>
    <t xml:space="preserve">30.12.2021 12:00:00</t>
  </si>
  <si>
    <t xml:space="preserve">00000000103</t>
  </si>
  <si>
    <t xml:space="preserve">31.12.2021 0:00:00</t>
  </si>
  <si>
    <t xml:space="preserve">00000000090</t>
  </si>
  <si>
    <t xml:space="preserve">АО "БанкЦентрКредит"</t>
  </si>
  <si>
    <t xml:space="preserve">00000000110</t>
  </si>
  <si>
    <t xml:space="preserve">31.12.2021 12:00:13</t>
  </si>
  <si>
    <t xml:space="preserve">00000000104</t>
  </si>
  <si>
    <t xml:space="preserve">31.12.2021 12:00:14</t>
  </si>
  <si>
    <t xml:space="preserve">00000000105</t>
  </si>
  <si>
    <t xml:space="preserve">31.12.2021 12:00:15</t>
  </si>
  <si>
    <t xml:space="preserve">00000000106</t>
  </si>
  <si>
    <t xml:space="preserve">31.12.2021 12:00:16</t>
  </si>
  <si>
    <t xml:space="preserve">00000000107</t>
  </si>
  <si>
    <t xml:space="preserve">31.12.2021 12:00:17</t>
  </si>
  <si>
    <t xml:space="preserve">0000000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"/>
      <family val="2"/>
    </font>
    <font>
      <sz val="8"/>
      <color rgb="FF333333"/>
      <name val="Microsoft Sans Serif"/>
      <family val="0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28"/>
    <col collapsed="false" customWidth="true" hidden="false" outlineLevel="0" max="3" min="3" style="1" width="13.4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2"/>
      <c r="B2" s="3" t="s">
        <v>0</v>
      </c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3" t="s">
        <v>1</v>
      </c>
      <c r="C4" s="2"/>
    </row>
    <row r="5" customFormat="false" ht="18" hidden="false" customHeight="true" outlineLevel="0" collapsed="false">
      <c r="A5" s="2"/>
      <c r="B5" s="3" t="s">
        <v>2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2" t="n">
        <v>1</v>
      </c>
      <c r="B7" s="6" t="s">
        <v>6</v>
      </c>
      <c r="C7" s="2" t="n">
        <v>120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2" t="n">
        <v>2</v>
      </c>
      <c r="B8" s="2" t="s">
        <v>7</v>
      </c>
      <c r="C8" s="2" t="n">
        <v>100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2" t="n">
        <v>3</v>
      </c>
      <c r="B9" s="2" t="s">
        <v>8</v>
      </c>
      <c r="C9" s="2" t="s">
        <v>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2" t="n">
        <v>4</v>
      </c>
      <c r="B10" s="2" t="s">
        <v>10</v>
      </c>
      <c r="C10" s="2" t="s">
        <v>1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2" t="n">
        <v>5</v>
      </c>
      <c r="B11" s="2" t="s">
        <v>12</v>
      </c>
      <c r="C11" s="2" t="s">
        <v>1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2" t="n">
        <v>6</v>
      </c>
      <c r="B12" s="2" t="s">
        <v>14</v>
      </c>
      <c r="C12" s="2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2" t="n">
        <v>7</v>
      </c>
      <c r="B13" s="2" t="s">
        <v>16</v>
      </c>
      <c r="C13" s="7" t="s">
        <v>1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" t="n">
        <v>8</v>
      </c>
      <c r="B14" s="2" t="s">
        <v>18</v>
      </c>
      <c r="C14" s="7" t="s">
        <v>1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" t="n">
        <v>9</v>
      </c>
      <c r="B15" s="2" t="s">
        <v>20</v>
      </c>
      <c r="C15" s="2" t="s">
        <v>2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2" t="n">
        <v>10</v>
      </c>
      <c r="B16" s="2" t="s">
        <v>22</v>
      </c>
      <c r="C16" s="2" t="s">
        <v>1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2" t="n">
        <v>11</v>
      </c>
      <c r="B17" s="2" t="s">
        <v>23</v>
      </c>
      <c r="C17" s="2" t="s">
        <v>2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"/>
      <c r="B18" s="2"/>
      <c r="C18" s="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2"/>
      <c r="B19" s="8" t="s">
        <v>25</v>
      </c>
      <c r="C19" s="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2" t="n">
        <v>1</v>
      </c>
      <c r="B20" s="2" t="s">
        <v>26</v>
      </c>
      <c r="C20" s="2" t="s">
        <v>2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2" t="n">
        <v>2</v>
      </c>
      <c r="B21" s="2" t="s">
        <v>28</v>
      </c>
      <c r="C21" s="2" t="s">
        <v>29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" t="n">
        <v>3</v>
      </c>
      <c r="B22" s="2" t="s">
        <v>30</v>
      </c>
      <c r="C22" s="2" t="s">
        <v>3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2" t="n">
        <v>4</v>
      </c>
      <c r="B23" s="2" t="s">
        <v>32</v>
      </c>
      <c r="C23" s="2" t="s">
        <v>33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2" t="n">
        <v>5</v>
      </c>
      <c r="B24" s="2" t="s">
        <v>34</v>
      </c>
      <c r="C24" s="2" t="n">
        <v>1200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2" t="n">
        <v>6</v>
      </c>
      <c r="B25" s="2" t="s">
        <v>35</v>
      </c>
      <c r="C25" s="2" t="s">
        <v>36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2" t="n">
        <v>7</v>
      </c>
      <c r="B26" s="2" t="s">
        <v>37</v>
      </c>
      <c r="C26" s="2" t="s">
        <v>3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2" t="n">
        <v>8</v>
      </c>
      <c r="B27" s="2" t="s">
        <v>38</v>
      </c>
      <c r="C27" s="2" t="s">
        <v>3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2" t="n">
        <v>9</v>
      </c>
      <c r="B28" s="2" t="s">
        <v>40</v>
      </c>
      <c r="C28" s="2" t="s">
        <v>2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2" t="n">
        <v>10</v>
      </c>
      <c r="B29" s="2" t="s">
        <v>41</v>
      </c>
      <c r="C29" s="2" t="n">
        <v>1300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2" t="n">
        <v>11</v>
      </c>
      <c r="B30" s="2" t="s">
        <v>42</v>
      </c>
      <c r="C30" s="2" t="s">
        <v>4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7" t="n">
        <v>12</v>
      </c>
      <c r="B31" s="2" t="s">
        <v>44</v>
      </c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7" t="n">
        <v>13</v>
      </c>
      <c r="B32" s="2" t="s">
        <v>45</v>
      </c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7" t="n">
        <v>14</v>
      </c>
      <c r="B33" s="2" t="s">
        <v>46</v>
      </c>
      <c r="C33" s="2" t="s">
        <v>4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7" t="n">
        <v>15</v>
      </c>
      <c r="B34" s="2" t="s">
        <v>48</v>
      </c>
      <c r="C34" s="2" t="s">
        <v>49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7" t="n">
        <v>16</v>
      </c>
      <c r="B35" s="2" t="s">
        <v>50</v>
      </c>
      <c r="C35" s="2" t="s">
        <v>49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"/>
      <c r="B36" s="2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2"/>
      <c r="B37" s="8" t="s">
        <v>51</v>
      </c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2" t="n">
        <v>1</v>
      </c>
      <c r="B38" s="2" t="s">
        <v>52</v>
      </c>
      <c r="C38" s="2" t="n">
        <v>150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7" t="n">
        <v>2</v>
      </c>
      <c r="B39" s="7" t="s">
        <v>53</v>
      </c>
      <c r="C39" s="2" t="s">
        <v>54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7" t="n">
        <v>3</v>
      </c>
      <c r="B40" s="2" t="s">
        <v>55</v>
      </c>
      <c r="C40" s="2" t="s">
        <v>15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7" t="n">
        <v>4</v>
      </c>
      <c r="B41" s="2" t="s">
        <v>56</v>
      </c>
      <c r="C41" s="2" t="s">
        <v>57</v>
      </c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7" t="n">
        <v>5</v>
      </c>
      <c r="B42" s="2" t="s">
        <v>58</v>
      </c>
      <c r="C42" s="2" t="s">
        <v>15</v>
      </c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7" t="n">
        <v>6</v>
      </c>
      <c r="B43" s="2" t="s">
        <v>59</v>
      </c>
      <c r="C43" s="2" t="s">
        <v>60</v>
      </c>
    </row>
    <row r="44" customFormat="false" ht="12.75" hidden="false" customHeight="false" outlineLevel="0" collapsed="false">
      <c r="A44" s="7" t="n">
        <v>7</v>
      </c>
      <c r="B44" s="2" t="s">
        <v>61</v>
      </c>
      <c r="C44" s="2" t="s">
        <v>60</v>
      </c>
    </row>
    <row r="45" customFormat="false" ht="12.75" hidden="false" customHeight="false" outlineLevel="0" collapsed="false">
      <c r="A45" s="2"/>
      <c r="B45" s="2"/>
      <c r="C45" s="2"/>
    </row>
    <row r="46" customFormat="false" ht="15.75" hidden="false" customHeight="false" outlineLevel="0" collapsed="false">
      <c r="A46" s="2"/>
      <c r="B46" s="8" t="s">
        <v>62</v>
      </c>
      <c r="C46" s="2"/>
    </row>
    <row r="47" customFormat="false" ht="12.75" hidden="false" customHeight="false" outlineLevel="0" collapsed="false">
      <c r="A47" s="2" t="n">
        <v>1</v>
      </c>
      <c r="B47" s="2" t="s">
        <v>18</v>
      </c>
      <c r="C47" s="2" t="s">
        <v>63</v>
      </c>
    </row>
    <row r="48" customFormat="false" ht="12.75" hidden="false" customHeight="false" outlineLevel="0" collapsed="false">
      <c r="A48" s="2" t="n">
        <v>2</v>
      </c>
      <c r="B48" s="2" t="s">
        <v>64</v>
      </c>
      <c r="C48" s="2" t="s">
        <v>63</v>
      </c>
    </row>
    <row r="49" customFormat="false" ht="12.75" hidden="false" customHeight="false" outlineLevel="0" collapsed="false">
      <c r="A49" s="2" t="n">
        <v>3</v>
      </c>
      <c r="B49" s="2" t="s">
        <v>65</v>
      </c>
      <c r="C49" s="2" t="s">
        <v>63</v>
      </c>
    </row>
    <row r="50" customFormat="false" ht="12.75" hidden="false" customHeight="false" outlineLevel="0" collapsed="false">
      <c r="A50" s="2" t="n">
        <v>4</v>
      </c>
      <c r="B50" s="2" t="s">
        <v>66</v>
      </c>
      <c r="C50" s="2" t="s">
        <v>63</v>
      </c>
    </row>
    <row r="51" customFormat="false" ht="12.75" hidden="false" customHeight="false" outlineLevel="0" collapsed="false">
      <c r="A51" s="2" t="n">
        <v>5</v>
      </c>
      <c r="B51" s="2" t="s">
        <v>67</v>
      </c>
      <c r="C51" s="2" t="s">
        <v>63</v>
      </c>
    </row>
    <row r="52" customFormat="false" ht="12.75" hidden="false" customHeight="false" outlineLevel="0" collapsed="false">
      <c r="A52" s="2" t="n">
        <v>6</v>
      </c>
      <c r="B52" s="2" t="s">
        <v>68</v>
      </c>
      <c r="C52" s="2" t="s">
        <v>63</v>
      </c>
    </row>
    <row r="53" customFormat="false" ht="12.75" hidden="false" customHeight="false" outlineLevel="0" collapsed="false">
      <c r="A53" s="2" t="n">
        <v>7</v>
      </c>
      <c r="B53" s="2" t="s">
        <v>22</v>
      </c>
      <c r="C53" s="2" t="s">
        <v>63</v>
      </c>
    </row>
    <row r="54" customFormat="false" ht="12.75" hidden="false" customHeight="false" outlineLevel="0" collapsed="false">
      <c r="A54" s="2"/>
      <c r="B54" s="2"/>
      <c r="C54" s="2"/>
    </row>
    <row r="55" customFormat="false" ht="22.5" hidden="false" customHeight="true" outlineLevel="0" collapsed="false">
      <c r="A55" s="2"/>
      <c r="B55" s="8" t="s">
        <v>69</v>
      </c>
      <c r="C55" s="2"/>
    </row>
    <row r="56" customFormat="false" ht="12.75" hidden="false" customHeight="false" outlineLevel="0" collapsed="false">
      <c r="A56" s="2" t="n">
        <v>1</v>
      </c>
      <c r="B56" s="2" t="s">
        <v>70</v>
      </c>
      <c r="C56" s="2" t="s">
        <v>71</v>
      </c>
    </row>
    <row r="57" customFormat="false" ht="12.75" hidden="false" customHeight="false" outlineLevel="0" collapsed="false">
      <c r="A57" s="2" t="n">
        <v>2</v>
      </c>
      <c r="B57" s="2" t="s">
        <v>72</v>
      </c>
      <c r="C57" s="2" t="s">
        <v>73</v>
      </c>
    </row>
    <row r="58" customFormat="false" ht="12.75" hidden="false" customHeight="false" outlineLevel="0" collapsed="false">
      <c r="A58" s="2" t="n">
        <v>3</v>
      </c>
      <c r="B58" s="2" t="s">
        <v>74</v>
      </c>
      <c r="C58" s="2" t="s">
        <v>73</v>
      </c>
    </row>
    <row r="59" customFormat="false" ht="12.75" hidden="false" customHeight="false" outlineLevel="0" collapsed="false">
      <c r="A59" s="7" t="n">
        <v>4</v>
      </c>
      <c r="B59" s="2" t="s">
        <v>75</v>
      </c>
      <c r="C59" s="2" t="s">
        <v>73</v>
      </c>
    </row>
    <row r="60" customFormat="false" ht="12.75" hidden="false" customHeight="false" outlineLevel="0" collapsed="false">
      <c r="A60" s="7" t="n">
        <v>5</v>
      </c>
      <c r="B60" s="2" t="s">
        <v>76</v>
      </c>
      <c r="C60" s="2" t="s">
        <v>73</v>
      </c>
    </row>
    <row r="61" customFormat="false" ht="12.75" hidden="false" customHeight="false" outlineLevel="0" collapsed="false">
      <c r="A61" s="7" t="n">
        <v>6</v>
      </c>
      <c r="B61" s="2" t="s">
        <v>77</v>
      </c>
      <c r="C61" s="2" t="s">
        <v>73</v>
      </c>
    </row>
    <row r="62" customFormat="false" ht="12.75" hidden="false" customHeight="false" outlineLevel="0" collapsed="false">
      <c r="A62" s="7" t="n">
        <v>7</v>
      </c>
      <c r="B62" s="2" t="s">
        <v>78</v>
      </c>
      <c r="C62" s="2" t="s">
        <v>73</v>
      </c>
    </row>
    <row r="63" customFormat="false" ht="12.75" hidden="false" customHeight="false" outlineLevel="0" collapsed="false">
      <c r="A63" s="7" t="n">
        <v>8</v>
      </c>
      <c r="B63" s="2" t="s">
        <v>79</v>
      </c>
      <c r="C63" s="2" t="s">
        <v>73</v>
      </c>
    </row>
    <row r="64" customFormat="false" ht="12.75" hidden="false" customHeight="false" outlineLevel="0" collapsed="false">
      <c r="A64" s="7" t="n">
        <v>9</v>
      </c>
      <c r="B64" s="2" t="s">
        <v>80</v>
      </c>
      <c r="C64" s="2" t="s">
        <v>73</v>
      </c>
    </row>
    <row r="65" customFormat="false" ht="12.75" hidden="false" customHeight="false" outlineLevel="0" collapsed="false">
      <c r="A65" s="7" t="n">
        <v>10</v>
      </c>
      <c r="B65" s="2" t="s">
        <v>81</v>
      </c>
      <c r="C65" s="2" t="s">
        <v>73</v>
      </c>
    </row>
    <row r="66" customFormat="false" ht="12.75" hidden="false" customHeight="false" outlineLevel="0" collapsed="false">
      <c r="A66" s="7" t="n">
        <v>11</v>
      </c>
      <c r="B66" s="2" t="s">
        <v>82</v>
      </c>
      <c r="C66" s="2" t="s">
        <v>73</v>
      </c>
    </row>
    <row r="67" customFormat="false" ht="12.75" hidden="false" customHeight="false" outlineLevel="0" collapsed="false">
      <c r="A67" s="7" t="n">
        <v>12</v>
      </c>
      <c r="B67" s="2" t="s">
        <v>83</v>
      </c>
      <c r="C67" s="2" t="s">
        <v>73</v>
      </c>
    </row>
    <row r="68" customFormat="false" ht="12.75" hidden="false" customHeight="false" outlineLevel="0" collapsed="false">
      <c r="A68" s="7" t="n">
        <v>13</v>
      </c>
      <c r="B68" s="2" t="s">
        <v>84</v>
      </c>
      <c r="C68" s="2" t="s">
        <v>73</v>
      </c>
    </row>
    <row r="69" customFormat="false" ht="12.75" hidden="false" customHeight="false" outlineLevel="0" collapsed="false">
      <c r="A69" s="7" t="n">
        <v>14</v>
      </c>
      <c r="B69" s="2" t="s">
        <v>85</v>
      </c>
      <c r="C69" s="2" t="s">
        <v>73</v>
      </c>
    </row>
    <row r="70" customFormat="false" ht="12.75" hidden="false" customHeight="false" outlineLevel="0" collapsed="false">
      <c r="A70" s="7" t="n">
        <v>15</v>
      </c>
      <c r="B70" s="2" t="s">
        <v>86</v>
      </c>
      <c r="C70" s="2" t="s">
        <v>73</v>
      </c>
    </row>
    <row r="71" customFormat="false" ht="12.75" hidden="false" customHeight="false" outlineLevel="0" collapsed="false">
      <c r="A71" s="7" t="n">
        <v>16</v>
      </c>
      <c r="B71" s="2" t="s">
        <v>87</v>
      </c>
      <c r="C71" s="2" t="s">
        <v>73</v>
      </c>
    </row>
    <row r="72" customFormat="false" ht="12.75" hidden="false" customHeight="false" outlineLevel="0" collapsed="false">
      <c r="A72" s="7" t="n">
        <v>17</v>
      </c>
      <c r="B72" s="2" t="s">
        <v>88</v>
      </c>
      <c r="C72" s="2" t="s">
        <v>54</v>
      </c>
    </row>
    <row r="73" customFormat="false" ht="12.75" hidden="false" customHeight="false" outlineLevel="0" collapsed="false">
      <c r="A73" s="7" t="n">
        <v>18</v>
      </c>
      <c r="B73" s="2" t="s">
        <v>89</v>
      </c>
      <c r="C73" s="2" t="s">
        <v>54</v>
      </c>
    </row>
    <row r="74" customFormat="false" ht="12.75" hidden="false" customHeight="false" outlineLevel="0" collapsed="false">
      <c r="A74" s="2"/>
      <c r="B74" s="2"/>
      <c r="C74" s="2"/>
    </row>
    <row r="75" customFormat="false" ht="15.75" hidden="false" customHeight="false" outlineLevel="0" collapsed="false">
      <c r="A75" s="2"/>
      <c r="B75" s="8" t="s">
        <v>90</v>
      </c>
      <c r="C75" s="2"/>
    </row>
    <row r="76" customFormat="false" ht="12.75" hidden="false" customHeight="false" outlineLevel="0" collapsed="false">
      <c r="A76" s="2" t="n">
        <v>1</v>
      </c>
      <c r="B76" s="2" t="s">
        <v>91</v>
      </c>
      <c r="C76" s="2" t="s">
        <v>49</v>
      </c>
    </row>
    <row r="77" customFormat="false" ht="12.75" hidden="false" customHeight="false" outlineLevel="0" collapsed="false">
      <c r="A77" s="2" t="n">
        <v>2</v>
      </c>
      <c r="B77" s="2" t="s">
        <v>92</v>
      </c>
      <c r="C77" s="2" t="s">
        <v>93</v>
      </c>
    </row>
    <row r="78" customFormat="false" ht="12.75" hidden="false" customHeight="false" outlineLevel="0" collapsed="false">
      <c r="A78" s="2" t="n">
        <v>3</v>
      </c>
      <c r="B78" s="2" t="s">
        <v>94</v>
      </c>
      <c r="C78" s="2" t="s">
        <v>95</v>
      </c>
    </row>
    <row r="79" customFormat="false" ht="12.75" hidden="false" customHeight="false" outlineLevel="0" collapsed="false">
      <c r="A79" s="2" t="n">
        <v>4</v>
      </c>
      <c r="B79" s="2" t="s">
        <v>96</v>
      </c>
      <c r="C79" s="2" t="s">
        <v>97</v>
      </c>
    </row>
    <row r="80" customFormat="false" ht="12.75" hidden="false" customHeight="false" outlineLevel="0" collapsed="false">
      <c r="A80" s="2" t="n">
        <v>5</v>
      </c>
      <c r="B80" s="2" t="s">
        <v>98</v>
      </c>
      <c r="C80" s="2" t="s">
        <v>93</v>
      </c>
    </row>
    <row r="81" customFormat="false" ht="12.75" hidden="false" customHeight="false" outlineLevel="0" collapsed="false">
      <c r="A81" s="2" t="n">
        <v>6</v>
      </c>
      <c r="B81" s="2" t="s">
        <v>99</v>
      </c>
      <c r="C81" s="2" t="s">
        <v>100</v>
      </c>
    </row>
    <row r="82" customFormat="false" ht="12.75" hidden="false" customHeight="false" outlineLevel="0" collapsed="false">
      <c r="A82" s="2" t="n">
        <v>7</v>
      </c>
      <c r="B82" s="2" t="s">
        <v>101</v>
      </c>
      <c r="C82" s="2" t="n">
        <v>15000</v>
      </c>
    </row>
    <row r="83" customFormat="false" ht="12.75" hidden="false" customHeight="false" outlineLevel="0" collapsed="false">
      <c r="A83" s="2" t="n">
        <v>8</v>
      </c>
      <c r="B83" s="2" t="s">
        <v>102</v>
      </c>
      <c r="C83" s="2" t="n">
        <v>15000</v>
      </c>
    </row>
    <row r="84" customFormat="false" ht="12.75" hidden="false" customHeight="false" outlineLevel="0" collapsed="false">
      <c r="A84" s="2" t="n">
        <v>9</v>
      </c>
      <c r="B84" s="2" t="s">
        <v>103</v>
      </c>
      <c r="C84" s="2" t="n">
        <v>40000</v>
      </c>
    </row>
    <row r="85" customFormat="false" ht="12.75" hidden="false" customHeight="false" outlineLevel="0" collapsed="false">
      <c r="A85" s="2" t="n">
        <v>10</v>
      </c>
      <c r="B85" s="2" t="s">
        <v>104</v>
      </c>
      <c r="C85" s="2" t="n">
        <v>35000</v>
      </c>
    </row>
    <row r="86" customFormat="false" ht="12.75" hidden="false" customHeight="false" outlineLevel="0" collapsed="false">
      <c r="A86" s="2" t="n">
        <v>11</v>
      </c>
      <c r="B86" s="2" t="s">
        <v>105</v>
      </c>
      <c r="C86" s="2" t="n">
        <v>30000</v>
      </c>
    </row>
    <row r="87" customFormat="false" ht="12.75" hidden="false" customHeight="false" outlineLevel="0" collapsed="false">
      <c r="A87" s="2" t="n">
        <v>12</v>
      </c>
      <c r="B87" s="2" t="s">
        <v>106</v>
      </c>
      <c r="C87" s="2" t="n">
        <v>20000</v>
      </c>
    </row>
    <row r="88" customFormat="false" ht="12.75" hidden="false" customHeight="false" outlineLevel="0" collapsed="false">
      <c r="A88" s="2" t="n">
        <v>13</v>
      </c>
      <c r="B88" s="2" t="s">
        <v>107</v>
      </c>
      <c r="C88" s="2" t="s">
        <v>108</v>
      </c>
    </row>
    <row r="89" customFormat="false" ht="12.75" hidden="false" customHeight="false" outlineLevel="0" collapsed="false">
      <c r="A89" s="2"/>
      <c r="B89" s="2"/>
      <c r="C89" s="2"/>
    </row>
    <row r="90" customFormat="false" ht="15.75" hidden="false" customHeight="false" outlineLevel="0" collapsed="false">
      <c r="A90" s="2"/>
      <c r="B90" s="8" t="s">
        <v>109</v>
      </c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 t="n">
        <v>1</v>
      </c>
      <c r="B92" s="2" t="s">
        <v>110</v>
      </c>
      <c r="C92" s="2" t="n">
        <v>6000</v>
      </c>
    </row>
    <row r="93" customFormat="false" ht="12.75" hidden="false" customHeight="false" outlineLevel="0" collapsed="false">
      <c r="A93" s="2" t="n">
        <v>2</v>
      </c>
      <c r="B93" s="2" t="s">
        <v>111</v>
      </c>
      <c r="C93" s="2" t="n">
        <v>6000</v>
      </c>
    </row>
    <row r="94" customFormat="false" ht="12.75" hidden="false" customHeight="false" outlineLevel="0" collapsed="false">
      <c r="A94" s="2" t="n">
        <v>3</v>
      </c>
      <c r="B94" s="2" t="s">
        <v>112</v>
      </c>
      <c r="C94" s="2" t="n">
        <v>6000</v>
      </c>
    </row>
    <row r="95" customFormat="false" ht="12.75" hidden="false" customHeight="false" outlineLevel="0" collapsed="false">
      <c r="A95" s="2" t="n">
        <v>4</v>
      </c>
      <c r="B95" s="2" t="s">
        <v>113</v>
      </c>
      <c r="C95" s="2" t="n">
        <v>6000</v>
      </c>
    </row>
    <row r="96" customFormat="false" ht="12.75" hidden="false" customHeight="false" outlineLevel="0" collapsed="false">
      <c r="A96" s="2" t="n">
        <v>5</v>
      </c>
      <c r="B96" s="2" t="s">
        <v>114</v>
      </c>
      <c r="C96" s="2" t="n">
        <v>6000</v>
      </c>
    </row>
    <row r="97" customFormat="false" ht="12.75" hidden="false" customHeight="false" outlineLevel="0" collapsed="false">
      <c r="A97" s="2" t="n">
        <v>6</v>
      </c>
      <c r="B97" s="2" t="s">
        <v>115</v>
      </c>
      <c r="C97" s="2" t="n">
        <v>6000</v>
      </c>
    </row>
    <row r="98" customFormat="false" ht="12.75" hidden="false" customHeight="false" outlineLevel="0" collapsed="false">
      <c r="A98" s="2" t="n">
        <v>7</v>
      </c>
      <c r="B98" s="2" t="s">
        <v>116</v>
      </c>
      <c r="C98" s="2" t="n">
        <v>8000</v>
      </c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 t="n">
        <v>1</v>
      </c>
      <c r="B100" s="2" t="s">
        <v>117</v>
      </c>
      <c r="C100" s="2" t="s">
        <v>13</v>
      </c>
    </row>
    <row r="101" customFormat="false" ht="12.75" hidden="false" customHeight="false" outlineLevel="0" collapsed="false">
      <c r="A101" s="2" t="n">
        <v>2</v>
      </c>
      <c r="B101" s="2" t="s">
        <v>118</v>
      </c>
      <c r="C101" s="2" t="s">
        <v>119</v>
      </c>
    </row>
    <row r="102" customFormat="false" ht="12.75" hidden="false" customHeight="false" outlineLevel="0" collapsed="false">
      <c r="A102" s="2" t="n">
        <v>3</v>
      </c>
      <c r="B102" s="2" t="s">
        <v>120</v>
      </c>
      <c r="C102" s="2" t="s">
        <v>119</v>
      </c>
    </row>
    <row r="103" customFormat="false" ht="12.75" hidden="false" customHeight="false" outlineLevel="0" collapsed="false">
      <c r="A103" s="2" t="n">
        <v>4</v>
      </c>
      <c r="B103" s="2" t="s">
        <v>121</v>
      </c>
      <c r="C103" s="2" t="s">
        <v>119</v>
      </c>
    </row>
    <row r="104" customFormat="false" ht="12.75" hidden="false" customHeight="false" outlineLevel="0" collapsed="false">
      <c r="A104" s="2" t="n">
        <v>5</v>
      </c>
      <c r="B104" s="2" t="s">
        <v>122</v>
      </c>
      <c r="C104" s="2" t="s">
        <v>123</v>
      </c>
    </row>
    <row r="105" customFormat="false" ht="12.75" hidden="false" customHeight="false" outlineLevel="0" collapsed="false">
      <c r="A105" s="2" t="n">
        <v>6</v>
      </c>
      <c r="B105" s="2" t="s">
        <v>124</v>
      </c>
      <c r="C105" s="2" t="s">
        <v>123</v>
      </c>
    </row>
    <row r="106" customFormat="false" ht="12.75" hidden="false" customHeight="false" outlineLevel="0" collapsed="false">
      <c r="A106" s="2" t="n">
        <v>7</v>
      </c>
      <c r="B106" s="2" t="s">
        <v>125</v>
      </c>
      <c r="C106" s="2" t="s">
        <v>126</v>
      </c>
    </row>
    <row r="107" customFormat="false" ht="31.5" hidden="false" customHeight="tru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4" t="s">
        <v>127</v>
      </c>
      <c r="C108" s="2"/>
    </row>
    <row r="109" customFormat="false" ht="12.75" hidden="false" customHeight="false" outlineLevel="0" collapsed="false">
      <c r="A109" s="2" t="n">
        <v>1</v>
      </c>
      <c r="B109" s="2" t="s">
        <v>128</v>
      </c>
      <c r="C109" s="2" t="s">
        <v>129</v>
      </c>
    </row>
    <row r="110" customFormat="false" ht="12.75" hidden="false" customHeight="false" outlineLevel="0" collapsed="false">
      <c r="A110" s="2" t="n">
        <v>2</v>
      </c>
      <c r="B110" s="2" t="s">
        <v>130</v>
      </c>
      <c r="C110" s="2" t="s">
        <v>129</v>
      </c>
    </row>
    <row r="111" customFormat="false" ht="12.75" hidden="false" customHeight="false" outlineLevel="0" collapsed="false">
      <c r="A111" s="2" t="n">
        <v>3</v>
      </c>
      <c r="B111" s="2" t="s">
        <v>131</v>
      </c>
      <c r="C111" s="2" t="s">
        <v>129</v>
      </c>
    </row>
    <row r="112" customFormat="false" ht="12.75" hidden="false" customHeight="false" outlineLevel="0" collapsed="false">
      <c r="A112" s="2" t="n">
        <v>4</v>
      </c>
      <c r="B112" s="2" t="s">
        <v>132</v>
      </c>
      <c r="C112" s="2" t="s">
        <v>129</v>
      </c>
    </row>
    <row r="113" customFormat="false" ht="12.75" hidden="false" customHeight="false" outlineLevel="0" collapsed="false">
      <c r="A113" s="2" t="n">
        <v>5</v>
      </c>
      <c r="B113" s="2" t="s">
        <v>133</v>
      </c>
      <c r="C113" s="2" t="s">
        <v>129</v>
      </c>
    </row>
    <row r="114" customFormat="false" ht="12.75" hidden="false" customHeight="false" outlineLevel="0" collapsed="false">
      <c r="A114" s="2" t="n">
        <v>6</v>
      </c>
      <c r="B114" s="2" t="s">
        <v>134</v>
      </c>
      <c r="C114" s="2" t="s">
        <v>129</v>
      </c>
    </row>
    <row r="115" customFormat="false" ht="12.75" hidden="false" customHeight="false" outlineLevel="0" collapsed="false">
      <c r="A115" s="2" t="n">
        <v>7</v>
      </c>
      <c r="B115" s="2" t="s">
        <v>135</v>
      </c>
      <c r="C115" s="2" t="s">
        <v>129</v>
      </c>
    </row>
    <row r="116" customFormat="false" ht="12.75" hidden="false" customHeight="false" outlineLevel="0" collapsed="false">
      <c r="A116" s="2" t="n">
        <v>8</v>
      </c>
      <c r="B116" s="2" t="s">
        <v>136</v>
      </c>
      <c r="C116" s="2" t="s">
        <v>129</v>
      </c>
    </row>
    <row r="117" customFormat="false" ht="12.75" hidden="false" customHeight="false" outlineLevel="0" collapsed="false">
      <c r="A117" s="2" t="n">
        <v>9</v>
      </c>
      <c r="B117" s="2" t="s">
        <v>137</v>
      </c>
      <c r="C117" s="2" t="s">
        <v>129</v>
      </c>
    </row>
    <row r="118" customFormat="false" ht="12.75" hidden="false" customHeight="false" outlineLevel="0" collapsed="false">
      <c r="A118" s="2" t="n">
        <v>10</v>
      </c>
      <c r="B118" s="2" t="s">
        <v>138</v>
      </c>
      <c r="C118" s="2" t="s">
        <v>129</v>
      </c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4" t="s">
        <v>139</v>
      </c>
      <c r="C120" s="2"/>
    </row>
    <row r="121" customFormat="false" ht="12.75" hidden="false" customHeight="false" outlineLevel="0" collapsed="false">
      <c r="A121" s="2" t="n">
        <v>1</v>
      </c>
      <c r="B121" s="2" t="s">
        <v>140</v>
      </c>
      <c r="C121" s="2" t="s">
        <v>141</v>
      </c>
    </row>
    <row r="122" customFormat="false" ht="12.75" hidden="false" customHeight="false" outlineLevel="0" collapsed="false">
      <c r="A122" s="2" t="n">
        <v>2</v>
      </c>
      <c r="B122" s="2" t="s">
        <v>142</v>
      </c>
      <c r="C122" s="2" t="s">
        <v>141</v>
      </c>
    </row>
    <row r="123" customFormat="false" ht="12.75" hidden="false" customHeight="false" outlineLevel="0" collapsed="false">
      <c r="A123" s="2" t="n">
        <v>3</v>
      </c>
      <c r="B123" s="2" t="s">
        <v>143</v>
      </c>
      <c r="C123" s="2" t="s">
        <v>141</v>
      </c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4" t="s">
        <v>144</v>
      </c>
      <c r="C125" s="2"/>
    </row>
    <row r="126" customFormat="false" ht="12.75" hidden="false" customHeight="false" outlineLevel="0" collapsed="false">
      <c r="A126" s="2" t="n">
        <v>1</v>
      </c>
      <c r="B126" s="2" t="s">
        <v>145</v>
      </c>
      <c r="C126" s="2" t="n">
        <v>1100</v>
      </c>
    </row>
    <row r="127" customFormat="false" ht="12.75" hidden="false" customHeight="false" outlineLevel="0" collapsed="false">
      <c r="A127" s="2" t="n">
        <v>2</v>
      </c>
      <c r="B127" s="2" t="s">
        <v>146</v>
      </c>
      <c r="C127" s="2" t="n">
        <v>1100</v>
      </c>
    </row>
    <row r="128" customFormat="false" ht="12.75" hidden="false" customHeight="false" outlineLevel="0" collapsed="false">
      <c r="A128" s="2" t="n">
        <v>3</v>
      </c>
      <c r="B128" s="7" t="s">
        <v>147</v>
      </c>
      <c r="C128" s="2" t="n">
        <v>1100</v>
      </c>
    </row>
    <row r="129" customFormat="false" ht="12.75" hidden="false" customHeight="false" outlineLevel="0" collapsed="false">
      <c r="A129" s="2" t="n">
        <v>4</v>
      </c>
      <c r="B129" s="7" t="s">
        <v>148</v>
      </c>
      <c r="C129" s="2" t="n">
        <v>1100</v>
      </c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4" t="s">
        <v>149</v>
      </c>
      <c r="C131" s="2"/>
    </row>
    <row r="132" customFormat="false" ht="12.75" hidden="false" customHeight="false" outlineLevel="0" collapsed="false">
      <c r="A132" s="2" t="n">
        <v>1</v>
      </c>
      <c r="B132" s="2" t="s">
        <v>150</v>
      </c>
      <c r="C132" s="2" t="n">
        <v>1100</v>
      </c>
    </row>
    <row r="133" customFormat="false" ht="12.75" hidden="false" customHeight="false" outlineLevel="0" collapsed="false">
      <c r="A133" s="2" t="n">
        <v>2</v>
      </c>
      <c r="B133" s="2" t="s">
        <v>151</v>
      </c>
      <c r="C133" s="2" t="n">
        <v>1100</v>
      </c>
    </row>
    <row r="134" customFormat="false" ht="12.75" hidden="false" customHeight="false" outlineLevel="0" collapsed="false">
      <c r="A134" s="2" t="n">
        <v>3</v>
      </c>
      <c r="B134" s="2" t="s">
        <v>152</v>
      </c>
      <c r="C134" s="2" t="n">
        <v>1100</v>
      </c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4" t="s">
        <v>153</v>
      </c>
      <c r="C136" s="2"/>
    </row>
    <row r="137" customFormat="false" ht="12.75" hidden="false" customHeight="false" outlineLevel="0" collapsed="false">
      <c r="A137" s="2" t="n">
        <v>1</v>
      </c>
      <c r="B137" s="2" t="s">
        <v>154</v>
      </c>
      <c r="C137" s="2" t="n">
        <v>1000</v>
      </c>
    </row>
    <row r="138" customFormat="false" ht="12.75" hidden="false" customHeight="false" outlineLevel="0" collapsed="false">
      <c r="A138" s="2" t="n">
        <v>2</v>
      </c>
      <c r="B138" s="2" t="s">
        <v>155</v>
      </c>
      <c r="C138" s="2" t="n">
        <v>1000</v>
      </c>
    </row>
    <row r="139" customFormat="false" ht="12.75" hidden="false" customHeight="false" outlineLevel="0" collapsed="false">
      <c r="A139" s="2" t="n">
        <v>3</v>
      </c>
      <c r="B139" s="2" t="s">
        <v>156</v>
      </c>
      <c r="C139" s="2" t="n">
        <v>1000</v>
      </c>
    </row>
    <row r="140" customFormat="false" ht="12.75" hidden="false" customHeight="false" outlineLevel="0" collapsed="false">
      <c r="A140" s="2" t="n">
        <v>4</v>
      </c>
      <c r="B140" s="2" t="s">
        <v>157</v>
      </c>
      <c r="C140" s="2" t="n">
        <v>1000</v>
      </c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4" t="s">
        <v>158</v>
      </c>
      <c r="C142" s="2"/>
    </row>
    <row r="143" customFormat="false" ht="12.75" hidden="false" customHeight="false" outlineLevel="0" collapsed="false">
      <c r="A143" s="2" t="n">
        <v>1</v>
      </c>
      <c r="B143" s="2" t="s">
        <v>159</v>
      </c>
      <c r="C143" s="2" t="n">
        <v>1200</v>
      </c>
    </row>
    <row r="144" customFormat="false" ht="12.75" hidden="false" customHeight="false" outlineLevel="0" collapsed="false">
      <c r="A144" s="2" t="n">
        <v>2</v>
      </c>
      <c r="B144" s="2" t="s">
        <v>160</v>
      </c>
      <c r="C144" s="2" t="n">
        <v>1200</v>
      </c>
    </row>
    <row r="145" customFormat="false" ht="12.75" hidden="false" customHeight="false" outlineLevel="0" collapsed="false">
      <c r="A145" s="2" t="n">
        <v>3</v>
      </c>
      <c r="B145" s="2" t="s">
        <v>161</v>
      </c>
      <c r="C145" s="2" t="n">
        <v>1200</v>
      </c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4" t="s">
        <v>162</v>
      </c>
      <c r="C147" s="2"/>
    </row>
    <row r="148" customFormat="false" ht="12.75" hidden="false" customHeight="false" outlineLevel="0" collapsed="false">
      <c r="A148" s="2" t="n">
        <v>1</v>
      </c>
      <c r="B148" s="2" t="s">
        <v>163</v>
      </c>
      <c r="C148" s="2" t="n">
        <v>1100</v>
      </c>
    </row>
    <row r="149" customFormat="false" ht="12.75" hidden="false" customHeight="false" outlineLevel="0" collapsed="false">
      <c r="A149" s="2" t="n">
        <v>2</v>
      </c>
      <c r="B149" s="2" t="s">
        <v>164</v>
      </c>
      <c r="C149" s="2" t="n">
        <v>1100</v>
      </c>
    </row>
    <row r="150" customFormat="false" ht="12.75" hidden="false" customHeight="false" outlineLevel="0" collapsed="false">
      <c r="A150" s="2" t="n">
        <v>3</v>
      </c>
      <c r="B150" s="2" t="s">
        <v>165</v>
      </c>
      <c r="C150" s="2" t="n">
        <v>1100</v>
      </c>
    </row>
    <row r="151" customFormat="false" ht="12.75" hidden="false" customHeight="false" outlineLevel="0" collapsed="false">
      <c r="A151" s="2" t="n">
        <v>4</v>
      </c>
      <c r="B151" s="2" t="s">
        <v>166</v>
      </c>
      <c r="C151" s="2" t="n">
        <v>1100</v>
      </c>
    </row>
    <row r="152" customFormat="false" ht="12.75" hidden="false" customHeight="false" outlineLevel="0" collapsed="false">
      <c r="A152" s="7" t="n">
        <v>5</v>
      </c>
      <c r="B152" s="7" t="s">
        <v>167</v>
      </c>
      <c r="C152" s="7" t="n">
        <v>1100</v>
      </c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4" t="s">
        <v>168</v>
      </c>
      <c r="C154" s="2"/>
    </row>
    <row r="155" customFormat="false" ht="12.75" hidden="false" customHeight="false" outlineLevel="0" collapsed="false">
      <c r="A155" s="2" t="n">
        <v>1</v>
      </c>
      <c r="B155" s="2" t="s">
        <v>136</v>
      </c>
      <c r="C155" s="2" t="n">
        <v>850</v>
      </c>
    </row>
    <row r="156" customFormat="false" ht="12.75" hidden="false" customHeight="false" outlineLevel="0" collapsed="false">
      <c r="A156" s="2" t="n">
        <v>2</v>
      </c>
      <c r="B156" s="2" t="s">
        <v>132</v>
      </c>
      <c r="C156" s="2" t="n">
        <v>850</v>
      </c>
    </row>
    <row r="157" customFormat="false" ht="12.75" hidden="false" customHeight="false" outlineLevel="0" collapsed="false">
      <c r="A157" s="2" t="n">
        <v>3</v>
      </c>
      <c r="B157" s="2" t="s">
        <v>133</v>
      </c>
      <c r="C157" s="2" t="n">
        <v>850</v>
      </c>
    </row>
    <row r="158" customFormat="false" ht="12.75" hidden="false" customHeight="false" outlineLevel="0" collapsed="false">
      <c r="A158" s="2" t="n">
        <v>4</v>
      </c>
      <c r="B158" s="2" t="s">
        <v>138</v>
      </c>
      <c r="C158" s="2" t="n">
        <v>850</v>
      </c>
    </row>
    <row r="159" customFormat="false" ht="12.75" hidden="false" customHeight="false" outlineLevel="0" collapsed="false">
      <c r="A159" s="2" t="n">
        <v>5</v>
      </c>
      <c r="B159" s="2" t="s">
        <v>130</v>
      </c>
      <c r="C159" s="2" t="n">
        <v>850</v>
      </c>
    </row>
    <row r="160" customFormat="false" ht="12.75" hidden="false" customHeight="false" outlineLevel="0" collapsed="false">
      <c r="A160" s="2" t="n">
        <v>6</v>
      </c>
      <c r="B160" s="2" t="s">
        <v>128</v>
      </c>
      <c r="C160" s="2" t="n">
        <v>850</v>
      </c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8.41"/>
    <col collapsed="false" customWidth="true" hidden="false" outlineLevel="0" max="5" min="5" style="0" width="17.99"/>
    <col collapsed="false" customWidth="true" hidden="false" outlineLevel="0" max="6" min="6" style="0" width="18.7"/>
  </cols>
  <sheetData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 t="s">
        <v>169</v>
      </c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 t="s">
        <v>170</v>
      </c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 t="s">
        <v>171</v>
      </c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 t="s">
        <v>172</v>
      </c>
      <c r="C17" s="9"/>
      <c r="D17" s="9" t="n">
        <v>45000</v>
      </c>
      <c r="E17" s="9"/>
    </row>
    <row r="18" customFormat="false" ht="12.75" hidden="false" customHeight="false" outlineLevel="0" collapsed="false">
      <c r="A18" s="9"/>
      <c r="B18" s="9" t="s">
        <v>173</v>
      </c>
      <c r="C18" s="9"/>
      <c r="D18" s="9" t="n">
        <v>540000</v>
      </c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4"/>
      <c r="C20" s="4"/>
      <c r="D20" s="4"/>
      <c r="E20" s="4"/>
    </row>
    <row r="21" customFormat="false" ht="12.75" hidden="false" customHeight="false" outlineLevel="0" collapsed="false">
      <c r="A21" s="9"/>
      <c r="B21" s="4" t="s">
        <v>174</v>
      </c>
      <c r="C21" s="4" t="s">
        <v>175</v>
      </c>
      <c r="D21" s="4" t="s">
        <v>175</v>
      </c>
      <c r="E21" s="4" t="s">
        <v>176</v>
      </c>
    </row>
    <row r="22" customFormat="false" ht="12.75" hidden="false" customHeight="false" outlineLevel="0" collapsed="false">
      <c r="A22" s="9"/>
      <c r="B22" s="4"/>
      <c r="C22" s="4" t="s">
        <v>177</v>
      </c>
      <c r="D22" s="4" t="s">
        <v>178</v>
      </c>
      <c r="E22" s="4"/>
    </row>
    <row r="23" customFormat="false" ht="12.75" hidden="false" customHeight="false" outlineLevel="0" collapsed="false">
      <c r="A23" s="10"/>
      <c r="B23" s="2"/>
      <c r="C23" s="4"/>
      <c r="D23" s="2"/>
      <c r="E23" s="2"/>
      <c r="F23" s="10"/>
      <c r="G23" s="5"/>
    </row>
    <row r="24" customFormat="false" ht="12.75" hidden="false" customHeight="false" outlineLevel="0" collapsed="false">
      <c r="A24" s="10"/>
      <c r="B24" s="4"/>
      <c r="C24" s="4"/>
      <c r="D24" s="4"/>
      <c r="E24" s="11"/>
      <c r="F24" s="12"/>
      <c r="G24" s="5"/>
    </row>
    <row r="25" customFormat="false" ht="12.75" hidden="false" customHeight="false" outlineLevel="0" collapsed="false">
      <c r="A25" s="10"/>
      <c r="B25" s="4" t="s">
        <v>179</v>
      </c>
      <c r="C25" s="4" t="n">
        <v>4500</v>
      </c>
      <c r="D25" s="4" t="n">
        <v>54000</v>
      </c>
      <c r="E25" s="4"/>
      <c r="F25" s="12"/>
      <c r="G25" s="5"/>
    </row>
    <row r="26" customFormat="false" ht="12.75" hidden="false" customHeight="false" outlineLevel="0" collapsed="false">
      <c r="A26" s="10"/>
      <c r="B26" s="4"/>
      <c r="C26" s="4"/>
      <c r="D26" s="4"/>
      <c r="E26" s="4"/>
      <c r="F26" s="5"/>
      <c r="G26" s="5"/>
    </row>
    <row r="27" customFormat="false" ht="12.75" hidden="false" customHeight="false" outlineLevel="0" collapsed="false">
      <c r="A27" s="10"/>
      <c r="B27" s="4" t="s">
        <v>180</v>
      </c>
      <c r="C27" s="4" t="n">
        <v>450</v>
      </c>
      <c r="D27" s="4" t="n">
        <v>5400</v>
      </c>
      <c r="E27" s="4"/>
      <c r="F27" s="5"/>
      <c r="G27" s="5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5"/>
      <c r="G28" s="5"/>
    </row>
    <row r="29" customFormat="false" ht="12.75" hidden="false" customHeight="false" outlineLevel="0" collapsed="false">
      <c r="A29" s="10"/>
      <c r="B29" s="4" t="s">
        <v>181</v>
      </c>
      <c r="C29" s="4" t="n">
        <v>2550</v>
      </c>
      <c r="D29" s="4" t="n">
        <v>30600</v>
      </c>
      <c r="E29" s="4"/>
      <c r="F29" s="5"/>
      <c r="G29" s="5"/>
    </row>
    <row r="30" customFormat="false" ht="12.75" hidden="false" customHeight="false" outlineLevel="0" collapsed="false">
      <c r="A30" s="10"/>
      <c r="B30" s="4"/>
      <c r="C30" s="4"/>
      <c r="D30" s="4"/>
      <c r="E30" s="4"/>
      <c r="F30" s="5"/>
      <c r="G30" s="5"/>
    </row>
    <row r="31" customFormat="false" ht="12.75" hidden="false" customHeight="false" outlineLevel="0" collapsed="false">
      <c r="A31" s="10"/>
      <c r="B31" s="4" t="s">
        <v>182</v>
      </c>
      <c r="C31" s="4" t="n">
        <v>1488</v>
      </c>
      <c r="D31" s="4" t="n">
        <v>17856</v>
      </c>
      <c r="E31" s="4"/>
      <c r="F31" s="5"/>
      <c r="G31" s="5"/>
    </row>
    <row r="32" customFormat="false" ht="12.75" hidden="false" customHeight="false" outlineLevel="0" collapsed="false">
      <c r="A32" s="10"/>
      <c r="B32" s="4"/>
      <c r="C32" s="4"/>
      <c r="D32" s="4"/>
      <c r="E32" s="4"/>
      <c r="F32" s="5"/>
      <c r="G32" s="5"/>
    </row>
    <row r="33" customFormat="false" ht="12.75" hidden="false" customHeight="false" outlineLevel="0" collapsed="false">
      <c r="A33" s="10"/>
      <c r="B33" s="4" t="s">
        <v>183</v>
      </c>
      <c r="C33" s="4" t="n">
        <v>675</v>
      </c>
      <c r="D33" s="4" t="n">
        <v>8100</v>
      </c>
      <c r="E33" s="4"/>
      <c r="F33" s="5"/>
      <c r="G33" s="5"/>
    </row>
    <row r="34" customFormat="false" ht="12.75" hidden="false" customHeight="false" outlineLevel="0" collapsed="false">
      <c r="A34" s="10"/>
      <c r="B34" s="4"/>
      <c r="C34" s="4"/>
      <c r="D34" s="4"/>
      <c r="E34" s="4"/>
    </row>
    <row r="35" customFormat="false" ht="12.75" hidden="false" customHeight="false" outlineLevel="0" collapsed="false">
      <c r="A35" s="9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 t="s">
        <v>184</v>
      </c>
      <c r="C36" s="4" t="n">
        <f aca="false">SUM(C25:C35)</f>
        <v>9663</v>
      </c>
      <c r="D36" s="4" t="n">
        <f aca="false">SUM(D25:D35)</f>
        <v>115956</v>
      </c>
      <c r="E36" s="4"/>
    </row>
    <row r="37" customFormat="false" ht="12.75" hidden="false" customHeight="false" outlineLevel="0" collapsed="false">
      <c r="A37" s="9"/>
      <c r="B37" s="4"/>
      <c r="C37" s="4"/>
      <c r="D37" s="4"/>
      <c r="E37" s="4"/>
    </row>
    <row r="38" customFormat="false" ht="12.75" hidden="false" customHeight="false" outlineLevel="0" collapsed="false">
      <c r="A38" s="9"/>
      <c r="B38" s="4"/>
      <c r="C38" s="4"/>
      <c r="D38" s="4"/>
      <c r="E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8" min="8" style="0" width="0.28"/>
  </cols>
  <sheetData>
    <row r="1" customFormat="false" ht="12.75" hidden="tru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 t="s">
        <v>185</v>
      </c>
      <c r="H2" s="4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 t="s">
        <v>186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 t="s">
        <v>187</v>
      </c>
      <c r="C6" s="4" t="n">
        <v>2017</v>
      </c>
      <c r="D6" s="4" t="n">
        <v>2018</v>
      </c>
      <c r="E6" s="4" t="n">
        <v>2019</v>
      </c>
      <c r="F6" s="4" t="n">
        <v>2020</v>
      </c>
      <c r="G6" s="4" t="s">
        <v>188</v>
      </c>
      <c r="H6" s="4"/>
    </row>
    <row r="7" customFormat="false" ht="24.75" hidden="false" customHeight="true" outlineLevel="0" collapsed="false">
      <c r="A7" s="4" t="n">
        <v>1</v>
      </c>
      <c r="B7" s="13" t="s">
        <v>189</v>
      </c>
      <c r="C7" s="14" t="n">
        <v>3903</v>
      </c>
      <c r="D7" s="14" t="n">
        <v>6780</v>
      </c>
      <c r="E7" s="14" t="n">
        <v>99597</v>
      </c>
      <c r="F7" s="14" t="n">
        <v>49665</v>
      </c>
      <c r="G7" s="15" t="n">
        <f aca="false">SUM(C7:F7)</f>
        <v>159945</v>
      </c>
      <c r="H7" s="4"/>
    </row>
    <row r="8" customFormat="false" ht="15" hidden="false" customHeight="true" outlineLevel="0" collapsed="false">
      <c r="A8" s="4" t="n">
        <v>2</v>
      </c>
      <c r="B8" s="13" t="s">
        <v>190</v>
      </c>
      <c r="C8" s="14" t="n">
        <v>20000</v>
      </c>
      <c r="D8" s="4" t="n">
        <v>0</v>
      </c>
      <c r="E8" s="4"/>
      <c r="F8" s="4" t="n">
        <v>0</v>
      </c>
      <c r="G8" s="15" t="n">
        <f aca="false">SUM(C8:F8)</f>
        <v>20000</v>
      </c>
      <c r="H8" s="4"/>
    </row>
    <row r="9" customFormat="false" ht="16.5" hidden="false" customHeight="true" outlineLevel="0" collapsed="false">
      <c r="A9" s="4" t="n">
        <v>3</v>
      </c>
      <c r="B9" s="13" t="s">
        <v>191</v>
      </c>
      <c r="C9" s="14" t="n">
        <v>1800000</v>
      </c>
      <c r="D9" s="14" t="n">
        <v>1803000</v>
      </c>
      <c r="E9" s="14" t="n">
        <v>2700000</v>
      </c>
      <c r="F9" s="14" t="n">
        <v>900000</v>
      </c>
      <c r="G9" s="15" t="n">
        <f aca="false">SUM(C9:F9)</f>
        <v>7203000</v>
      </c>
      <c r="H9" s="4"/>
    </row>
    <row r="10" customFormat="false" ht="12.75" hidden="false" customHeight="false" outlineLevel="0" collapsed="false">
      <c r="A10" s="4" t="n">
        <v>4</v>
      </c>
      <c r="B10" s="13" t="s">
        <v>192</v>
      </c>
      <c r="C10" s="14" t="n">
        <v>7200</v>
      </c>
      <c r="D10" s="14" t="n">
        <v>21645.02</v>
      </c>
      <c r="E10" s="14" t="n">
        <v>31725</v>
      </c>
      <c r="F10" s="14" t="n">
        <v>13500</v>
      </c>
      <c r="G10" s="15" t="n">
        <f aca="false">SUM(C10:F10)</f>
        <v>74070.02</v>
      </c>
      <c r="H10" s="4"/>
    </row>
    <row r="11" customFormat="false" ht="14.25" hidden="false" customHeight="true" outlineLevel="0" collapsed="false">
      <c r="A11" s="4" t="n">
        <v>5</v>
      </c>
      <c r="B11" s="13" t="s">
        <v>193</v>
      </c>
      <c r="C11" s="14" t="n">
        <v>67289</v>
      </c>
      <c r="D11" s="14" t="n">
        <v>67289</v>
      </c>
      <c r="E11" s="14" t="n">
        <v>67289</v>
      </c>
      <c r="F11" s="14" t="n">
        <v>67289</v>
      </c>
      <c r="G11" s="15" t="n">
        <f aca="false">SUM(C11:F11)</f>
        <v>269156</v>
      </c>
      <c r="H11" s="4"/>
    </row>
    <row r="12" customFormat="false" ht="25.5" hidden="false" customHeight="true" outlineLevel="0" collapsed="false">
      <c r="A12" s="4" t="n">
        <v>6</v>
      </c>
      <c r="B12" s="13" t="s">
        <v>194</v>
      </c>
      <c r="C12" s="16" t="n">
        <v>0</v>
      </c>
      <c r="D12" s="14" t="n">
        <v>96300</v>
      </c>
      <c r="E12" s="16" t="n">
        <v>0</v>
      </c>
      <c r="F12" s="16" t="n">
        <v>0</v>
      </c>
      <c r="G12" s="15" t="n">
        <f aca="false">SUM(C12:F12)</f>
        <v>96300</v>
      </c>
      <c r="H12" s="4"/>
    </row>
    <row r="13" customFormat="false" ht="12.75" hidden="false" customHeight="false" outlineLevel="0" collapsed="false">
      <c r="A13" s="4" t="n">
        <v>7</v>
      </c>
      <c r="B13" s="13" t="s">
        <v>195</v>
      </c>
      <c r="C13" s="14" t="n">
        <v>66600</v>
      </c>
      <c r="D13" s="14" t="n">
        <v>46368.85</v>
      </c>
      <c r="E13" s="14" t="n">
        <v>68880</v>
      </c>
      <c r="F13" s="14" t="n">
        <v>22207.5</v>
      </c>
      <c r="G13" s="15" t="n">
        <f aca="false">SUM(C13:F13)</f>
        <v>204056.35</v>
      </c>
      <c r="H13" s="4"/>
    </row>
    <row r="14" customFormat="false" ht="12.75" hidden="false" customHeight="false" outlineLevel="0" collapsed="false">
      <c r="A14" s="4" t="n">
        <v>8</v>
      </c>
      <c r="B14" s="13" t="s">
        <v>196</v>
      </c>
      <c r="C14" s="14" t="n">
        <v>119520</v>
      </c>
      <c r="D14" s="14" t="n">
        <v>113689.44</v>
      </c>
      <c r="E14" s="14" t="n">
        <v>169380</v>
      </c>
      <c r="F14" s="14" t="n">
        <v>58419.03</v>
      </c>
      <c r="G14" s="15" t="n">
        <f aca="false">SUM(C14:F14)</f>
        <v>461008.47</v>
      </c>
      <c r="H14" s="4"/>
    </row>
    <row r="15" customFormat="false" ht="12.75" hidden="false" customHeight="false" outlineLevel="0" collapsed="false">
      <c r="A15" s="4" t="n">
        <v>9</v>
      </c>
      <c r="B15" s="13" t="s">
        <v>197</v>
      </c>
      <c r="C15" s="14" t="n">
        <v>43240</v>
      </c>
      <c r="D15" s="14" t="n">
        <v>3750</v>
      </c>
      <c r="E15" s="14" t="n">
        <v>80777.5</v>
      </c>
      <c r="F15" s="14" t="n">
        <v>18150.95</v>
      </c>
      <c r="G15" s="15" t="n">
        <f aca="false">SUM(C15:F15)</f>
        <v>145918.45</v>
      </c>
      <c r="H15" s="4"/>
    </row>
    <row r="16" customFormat="false" ht="12.75" hidden="false" customHeight="false" outlineLevel="0" collapsed="false">
      <c r="A16" s="4" t="n">
        <v>10</v>
      </c>
      <c r="B16" s="13" t="s">
        <v>198</v>
      </c>
      <c r="C16" s="14" t="n">
        <v>1682</v>
      </c>
      <c r="D16" s="14" t="n">
        <v>1840</v>
      </c>
      <c r="E16" s="14" t="n">
        <v>9464.57</v>
      </c>
      <c r="F16" s="14" t="n">
        <v>8870</v>
      </c>
      <c r="G16" s="15" t="n">
        <f aca="false">SUM(C16:F16)</f>
        <v>21856.57</v>
      </c>
      <c r="H16" s="4"/>
    </row>
    <row r="17" customFormat="false" ht="12.75" hidden="false" customHeight="false" outlineLevel="0" collapsed="false">
      <c r="A17" s="4" t="n">
        <v>11</v>
      </c>
      <c r="B17" s="13" t="s">
        <v>199</v>
      </c>
      <c r="C17" s="16" t="n">
        <v>0</v>
      </c>
      <c r="D17" s="16" t="n">
        <v>50000</v>
      </c>
      <c r="E17" s="16" t="n">
        <v>0</v>
      </c>
      <c r="F17" s="16" t="n">
        <v>0</v>
      </c>
      <c r="G17" s="15" t="n">
        <f aca="false">SUM(C17:F17)</f>
        <v>50000</v>
      </c>
      <c r="H17" s="4"/>
    </row>
    <row r="18" customFormat="false" ht="12.75" hidden="false" customHeight="false" outlineLevel="0" collapsed="false">
      <c r="A18" s="4" t="n">
        <v>12</v>
      </c>
      <c r="B18" s="13" t="s">
        <v>200</v>
      </c>
      <c r="C18" s="14" t="n">
        <v>323437.54</v>
      </c>
      <c r="D18" s="14" t="n">
        <v>247266.18</v>
      </c>
      <c r="E18" s="14" t="n">
        <v>334825.71</v>
      </c>
      <c r="F18" s="14" t="n">
        <v>127854.91</v>
      </c>
      <c r="G18" s="15" t="n">
        <f aca="false">SUM(C18:F18)</f>
        <v>1033384.34</v>
      </c>
      <c r="H18" s="4"/>
    </row>
    <row r="19" customFormat="false" ht="0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 t="n">
        <v>13</v>
      </c>
      <c r="B20" s="17" t="s">
        <v>201</v>
      </c>
      <c r="C20" s="15" t="n">
        <f aca="false">SUM(C7:C19)</f>
        <v>2452871.54</v>
      </c>
      <c r="D20" s="15" t="n">
        <f aca="false">SUM(D7:D19)</f>
        <v>2457928.49</v>
      </c>
      <c r="E20" s="15" t="n">
        <f aca="false">SUM(E7:E19)</f>
        <v>3561938.78</v>
      </c>
      <c r="F20" s="15" t="n">
        <f aca="false">SUM(F7:F19)</f>
        <v>1265956.39</v>
      </c>
      <c r="G20" s="15" t="n">
        <f aca="false">SUM(G7:G19)</f>
        <v>9738695.2</v>
      </c>
      <c r="H20" s="4"/>
    </row>
    <row r="21" customFormat="false" ht="12.75" hidden="tru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tru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tru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7.25" hidden="false" customHeight="true" outlineLevel="0" collapsed="false">
      <c r="A24" s="4" t="n">
        <v>14</v>
      </c>
      <c r="B24" s="4" t="s">
        <v>202</v>
      </c>
      <c r="C24" s="14" t="n">
        <v>2195379</v>
      </c>
      <c r="D24" s="14" t="n">
        <v>2052300</v>
      </c>
      <c r="E24" s="14" t="n">
        <v>1904157.49</v>
      </c>
      <c r="F24" s="14" t="n">
        <v>1482589</v>
      </c>
      <c r="G24" s="15" t="n">
        <f aca="false">SUM(C24:F24)</f>
        <v>7634425.49</v>
      </c>
      <c r="H24" s="4"/>
    </row>
    <row r="25" customFormat="false" ht="12.75" hidden="tru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4" hidden="false" customHeight="true" outlineLevel="0" collapsed="false">
      <c r="A26" s="4" t="n">
        <v>15</v>
      </c>
      <c r="B26" s="18" t="s">
        <v>203</v>
      </c>
      <c r="C26" s="15" t="n">
        <f aca="false">C20-C24</f>
        <v>257492.54</v>
      </c>
      <c r="D26" s="15" t="n">
        <f aca="false">D20-D24</f>
        <v>405628.49</v>
      </c>
      <c r="E26" s="15" t="n">
        <f aca="false">E20-------E24</f>
        <v>1657781.29</v>
      </c>
      <c r="F26" s="15" t="n">
        <f aca="false">F20-F24</f>
        <v>-216632.61</v>
      </c>
      <c r="G26" s="15" t="n">
        <f aca="false">G20-G24</f>
        <v>2104269.71</v>
      </c>
      <c r="H26" s="4"/>
    </row>
    <row r="27" customFormat="false" ht="12.75" hidden="true" customHeight="false" outlineLevel="0" collapsed="false">
      <c r="A27" s="4"/>
      <c r="B27" s="4"/>
      <c r="C27" s="15"/>
      <c r="D27" s="15"/>
      <c r="E27" s="15"/>
      <c r="F27" s="15"/>
      <c r="G27" s="15"/>
      <c r="H27" s="4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3.25" hidden="false" customHeight="true" outlineLevel="0" collapsed="false">
      <c r="A29" s="4" t="n">
        <v>16</v>
      </c>
      <c r="B29" s="4" t="s">
        <v>204</v>
      </c>
      <c r="C29" s="14" t="n">
        <v>154000</v>
      </c>
      <c r="D29" s="14" t="n">
        <v>156000</v>
      </c>
      <c r="E29" s="14" t="s">
        <v>205</v>
      </c>
      <c r="F29" s="14" t="n">
        <v>532000</v>
      </c>
      <c r="G29" s="15" t="n">
        <v>2936028</v>
      </c>
      <c r="H29" s="4"/>
    </row>
    <row r="30" customFormat="false" ht="12.75" hidden="false" customHeight="false" outlineLevel="0" collapsed="false">
      <c r="A30" s="4"/>
      <c r="B30" s="4" t="s">
        <v>206</v>
      </c>
      <c r="C30" s="4"/>
      <c r="D30" s="4"/>
      <c r="E30" s="14" t="s">
        <v>207</v>
      </c>
      <c r="F30" s="14" t="s">
        <v>208</v>
      </c>
      <c r="G30" s="4"/>
      <c r="H30" s="4"/>
      <c r="I30" s="5"/>
    </row>
    <row r="31" customFormat="false" ht="12.75" hidden="false" customHeight="false" outlineLevel="0" collapsed="false">
      <c r="A31" s="4"/>
      <c r="B31" s="4"/>
      <c r="C31" s="4"/>
      <c r="D31" s="4"/>
      <c r="E31" s="4" t="s">
        <v>209</v>
      </c>
      <c r="F31" s="14" t="s">
        <v>210</v>
      </c>
      <c r="G31" s="14"/>
      <c r="H31" s="4"/>
      <c r="I31" s="5"/>
    </row>
    <row r="32" customFormat="false" ht="12.75" hidden="false" customHeight="false" outlineLevel="0" collapsed="false">
      <c r="A32" s="4"/>
      <c r="B32" s="4"/>
      <c r="C32" s="4"/>
      <c r="D32" s="4"/>
      <c r="E32" s="4" t="s">
        <v>211</v>
      </c>
      <c r="F32" s="14"/>
      <c r="G32" s="14"/>
      <c r="H32" s="4"/>
      <c r="I32" s="5"/>
    </row>
    <row r="33" customFormat="false" ht="12.75" hidden="false" customHeight="false" outlineLevel="0" collapsed="false">
      <c r="A33" s="4"/>
      <c r="B33" s="4"/>
      <c r="C33" s="4"/>
      <c r="D33" s="4"/>
      <c r="E33" s="15" t="s">
        <v>212</v>
      </c>
      <c r="F33" s="4"/>
      <c r="G33" s="4"/>
      <c r="H33" s="4"/>
      <c r="I33" s="5"/>
    </row>
    <row r="34" customFormat="false" ht="21" hidden="false" customHeight="true" outlineLevel="0" collapsed="false">
      <c r="A34" s="4" t="n">
        <v>17</v>
      </c>
      <c r="B34" s="4" t="s">
        <v>213</v>
      </c>
      <c r="C34" s="4"/>
      <c r="D34" s="4"/>
      <c r="E34" s="4"/>
      <c r="F34" s="4" t="s">
        <v>214</v>
      </c>
      <c r="G34" s="4" t="s">
        <v>214</v>
      </c>
      <c r="H34" s="4"/>
      <c r="I34" s="5"/>
    </row>
    <row r="35" customFormat="false" ht="12.75" hidden="false" customHeight="false" outlineLevel="0" collapsed="false">
      <c r="A35" s="4"/>
      <c r="B35" s="4" t="s">
        <v>206</v>
      </c>
      <c r="C35" s="4"/>
      <c r="D35" s="4"/>
      <c r="E35" s="4"/>
      <c r="F35" s="4" t="s">
        <v>215</v>
      </c>
      <c r="G35" s="4"/>
      <c r="H35" s="4"/>
      <c r="I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 t="s">
        <v>216</v>
      </c>
      <c r="G36" s="4"/>
      <c r="H36" s="4"/>
      <c r="I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2.75" hidden="false" customHeight="false" outlineLevel="0" collapsed="false">
      <c r="A38" s="4" t="n">
        <v>18</v>
      </c>
      <c r="B38" s="4" t="s">
        <v>217</v>
      </c>
      <c r="C38" s="4"/>
      <c r="D38" s="4"/>
      <c r="E38" s="4"/>
      <c r="F38" s="4"/>
      <c r="G38" s="4"/>
      <c r="H38" s="4"/>
      <c r="I38" s="5"/>
    </row>
    <row r="39" customFormat="false" ht="12.75" hidden="false" customHeight="false" outlineLevel="0" collapsed="false">
      <c r="A39" s="4"/>
      <c r="B39" s="4" t="s">
        <v>218</v>
      </c>
      <c r="C39" s="4"/>
      <c r="D39" s="4"/>
      <c r="E39" s="4"/>
      <c r="F39" s="4"/>
      <c r="G39" s="4" t="s">
        <v>219</v>
      </c>
      <c r="H39" s="4"/>
      <c r="I39" s="5"/>
    </row>
    <row r="40" customFormat="false" ht="13.5" hidden="false" customHeight="true" outlineLevel="0" collapsed="false">
      <c r="A40" s="4"/>
      <c r="B40" s="2"/>
      <c r="C40" s="4"/>
      <c r="D40" s="4"/>
      <c r="E40" s="4"/>
      <c r="F40" s="4"/>
      <c r="G40" s="2"/>
      <c r="H40" s="4"/>
      <c r="I40" s="5"/>
    </row>
    <row r="41" customFormat="false" ht="12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5"/>
    </row>
    <row r="42" customFormat="false" ht="12.75" hidden="tru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4" customFormat="false" ht="12.75" hidden="false" customHeight="false" outlineLevel="0" collapsed="false">
      <c r="C44" s="9" t="s">
        <v>220</v>
      </c>
    </row>
    <row r="46" customFormat="false" ht="12.75" hidden="false" customHeight="false" outlineLevel="0" collapsed="false">
      <c r="M46" s="19"/>
      <c r="N46" s="19"/>
      <c r="O46" s="19"/>
      <c r="P46" s="5"/>
    </row>
  </sheetData>
  <mergeCells count="1">
    <mergeCell ref="M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V114" activeCellId="0" sqref="V113:V114"/>
    </sheetView>
  </sheetViews>
  <sheetFormatPr defaultColWidth="9.0546875" defaultRowHeight="12.75" zeroHeight="false" outlineLevelRow="0" outlineLevelCol="0"/>
  <cols>
    <col collapsed="false" customWidth="true" hidden="true" outlineLevel="0" max="3" min="2" style="0" width="9.14"/>
    <col collapsed="false" customWidth="true" hidden="true" outlineLevel="0" max="4" min="4" style="0" width="0.28"/>
    <col collapsed="false" customWidth="true" hidden="true" outlineLevel="0" max="5" min="5" style="0" width="9.14"/>
    <col collapsed="false" customWidth="true" hidden="false" outlineLevel="0" max="7" min="7" style="0" width="11.42"/>
    <col collapsed="false" customWidth="true" hidden="false" outlineLevel="0" max="8" min="8" style="0" width="0.41"/>
    <col collapsed="false" customWidth="true" hidden="false" outlineLevel="0" max="9" min="9" style="0" width="17.42"/>
    <col collapsed="false" customWidth="true" hidden="false" outlineLevel="0" max="15" min="15" style="0" width="9.14"/>
    <col collapsed="false" customWidth="true" hidden="true" outlineLevel="0" max="16" min="16" style="0" width="0.56"/>
    <col collapsed="false" customWidth="true" hidden="true" outlineLevel="0" max="17" min="17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D8" s="20" t="s">
        <v>221</v>
      </c>
      <c r="E8" s="20" t="s">
        <v>222</v>
      </c>
      <c r="F8" s="20" t="s">
        <v>223</v>
      </c>
      <c r="G8" s="20" t="s">
        <v>224</v>
      </c>
      <c r="H8" s="20" t="s">
        <v>225</v>
      </c>
      <c r="I8" s="20" t="s">
        <v>226</v>
      </c>
      <c r="J8" s="20" t="s">
        <v>227</v>
      </c>
      <c r="K8" s="20" t="s">
        <v>228</v>
      </c>
      <c r="L8" s="20" t="s">
        <v>229</v>
      </c>
      <c r="M8" s="20" t="s">
        <v>230</v>
      </c>
      <c r="N8" s="20" t="s">
        <v>231</v>
      </c>
      <c r="O8" s="20" t="s">
        <v>232</v>
      </c>
      <c r="P8" s="20" t="s">
        <v>233</v>
      </c>
      <c r="Q8" s="20" t="s">
        <v>234</v>
      </c>
      <c r="R8" s="21"/>
      <c r="S8" s="21"/>
    </row>
    <row r="9" customFormat="false" ht="12.75" hidden="false" customHeight="false" outlineLevel="0" collapsed="false">
      <c r="D9" s="22" t="s">
        <v>235</v>
      </c>
      <c r="E9" s="23"/>
      <c r="F9" s="22" t="s">
        <v>236</v>
      </c>
      <c r="G9" s="22" t="s">
        <v>237</v>
      </c>
      <c r="H9" s="22" t="s">
        <v>238</v>
      </c>
      <c r="I9" s="24" t="n">
        <v>14000</v>
      </c>
      <c r="J9" s="22" t="s">
        <v>239</v>
      </c>
      <c r="K9" s="22"/>
      <c r="L9" s="22"/>
      <c r="M9" s="22"/>
      <c r="N9" s="22"/>
      <c r="O9" s="22"/>
      <c r="P9" s="22" t="s">
        <v>240</v>
      </c>
      <c r="Q9" s="22"/>
      <c r="R9" s="21"/>
      <c r="S9" s="21"/>
    </row>
    <row r="10" customFormat="false" ht="12.75" hidden="false" customHeight="false" outlineLevel="0" collapsed="false">
      <c r="D10" s="22" t="s">
        <v>235</v>
      </c>
      <c r="E10" s="23"/>
      <c r="F10" s="22" t="s">
        <v>241</v>
      </c>
      <c r="G10" s="22" t="s">
        <v>242</v>
      </c>
      <c r="H10" s="22" t="s">
        <v>238</v>
      </c>
      <c r="I10" s="24" t="n">
        <v>163215.7</v>
      </c>
      <c r="J10" s="22" t="s">
        <v>243</v>
      </c>
      <c r="K10" s="22"/>
      <c r="L10" s="22"/>
      <c r="M10" s="22"/>
      <c r="N10" s="22"/>
      <c r="O10" s="22"/>
      <c r="P10" s="22" t="s">
        <v>240</v>
      </c>
      <c r="Q10" s="22"/>
      <c r="R10" s="21"/>
      <c r="S10" s="21"/>
    </row>
    <row r="11" customFormat="false" ht="12.75" hidden="false" customHeight="false" outlineLevel="0" collapsed="false">
      <c r="D11" s="22" t="s">
        <v>235</v>
      </c>
      <c r="E11" s="23"/>
      <c r="F11" s="22" t="s">
        <v>244</v>
      </c>
      <c r="G11" s="22" t="s">
        <v>245</v>
      </c>
      <c r="H11" s="22" t="s">
        <v>238</v>
      </c>
      <c r="I11" s="24" t="n">
        <v>36283.95</v>
      </c>
      <c r="J11" s="22" t="s">
        <v>243</v>
      </c>
      <c r="K11" s="22"/>
      <c r="L11" s="22"/>
      <c r="M11" s="22"/>
      <c r="N11" s="22"/>
      <c r="O11" s="22"/>
      <c r="P11" s="22" t="s">
        <v>240</v>
      </c>
      <c r="Q11" s="22"/>
      <c r="R11" s="21"/>
      <c r="S11" s="21"/>
    </row>
    <row r="12" customFormat="false" ht="12.75" hidden="false" customHeight="false" outlineLevel="0" collapsed="false">
      <c r="D12" s="22" t="s">
        <v>235</v>
      </c>
      <c r="E12" s="23"/>
      <c r="F12" s="22" t="s">
        <v>246</v>
      </c>
      <c r="G12" s="22" t="s">
        <v>247</v>
      </c>
      <c r="H12" s="22" t="s">
        <v>238</v>
      </c>
      <c r="I12" s="24" t="n">
        <v>15000</v>
      </c>
      <c r="J12" s="22" t="s">
        <v>248</v>
      </c>
      <c r="K12" s="22"/>
      <c r="L12" s="22"/>
      <c r="M12" s="22"/>
      <c r="N12" s="22"/>
      <c r="O12" s="22"/>
      <c r="P12" s="22" t="s">
        <v>240</v>
      </c>
      <c r="Q12" s="22"/>
      <c r="R12" s="21"/>
      <c r="S12" s="21"/>
    </row>
    <row r="13" customFormat="false" ht="12.75" hidden="false" customHeight="false" outlineLevel="0" collapsed="false">
      <c r="D13" s="22" t="s">
        <v>235</v>
      </c>
      <c r="E13" s="23"/>
      <c r="F13" s="22" t="s">
        <v>249</v>
      </c>
      <c r="G13" s="22" t="s">
        <v>250</v>
      </c>
      <c r="H13" s="22" t="s">
        <v>238</v>
      </c>
      <c r="I13" s="24" t="n">
        <v>1064.48</v>
      </c>
      <c r="J13" s="22" t="s">
        <v>251</v>
      </c>
      <c r="K13" s="22"/>
      <c r="L13" s="22"/>
      <c r="M13" s="22"/>
      <c r="N13" s="22"/>
      <c r="O13" s="22"/>
      <c r="P13" s="22" t="s">
        <v>240</v>
      </c>
      <c r="Q13" s="22"/>
      <c r="R13" s="21"/>
      <c r="S13" s="21"/>
    </row>
    <row r="14" customFormat="false" ht="12.75" hidden="false" customHeight="false" outlineLevel="0" collapsed="false">
      <c r="D14" s="22" t="s">
        <v>235</v>
      </c>
      <c r="E14" s="23"/>
      <c r="F14" s="22" t="s">
        <v>252</v>
      </c>
      <c r="G14" s="22" t="s">
        <v>253</v>
      </c>
      <c r="H14" s="22" t="s">
        <v>238</v>
      </c>
      <c r="I14" s="24" t="n">
        <v>1500</v>
      </c>
      <c r="J14" s="22" t="s">
        <v>254</v>
      </c>
      <c r="K14" s="22"/>
      <c r="L14" s="22"/>
      <c r="M14" s="22"/>
      <c r="N14" s="22"/>
      <c r="O14" s="22"/>
      <c r="P14" s="22" t="s">
        <v>240</v>
      </c>
      <c r="Q14" s="22"/>
      <c r="R14" s="21"/>
      <c r="S14" s="21"/>
    </row>
    <row r="15" customFormat="false" ht="12.75" hidden="false" customHeight="false" outlineLevel="0" collapsed="false">
      <c r="D15" s="22" t="s">
        <v>235</v>
      </c>
      <c r="E15" s="23"/>
      <c r="F15" s="22" t="s">
        <v>255</v>
      </c>
      <c r="G15" s="22" t="s">
        <v>256</v>
      </c>
      <c r="H15" s="22" t="s">
        <v>238</v>
      </c>
      <c r="I15" s="25" t="n">
        <v>580</v>
      </c>
      <c r="J15" s="22" t="s">
        <v>257</v>
      </c>
      <c r="K15" s="22"/>
      <c r="L15" s="22"/>
      <c r="M15" s="22"/>
      <c r="N15" s="22"/>
      <c r="O15" s="22"/>
      <c r="P15" s="22" t="s">
        <v>240</v>
      </c>
      <c r="Q15" s="22"/>
      <c r="R15" s="21"/>
      <c r="S15" s="21"/>
    </row>
    <row r="16" customFormat="false" ht="12.75" hidden="false" customHeight="false" outlineLevel="0" collapsed="false">
      <c r="D16" s="22" t="s">
        <v>235</v>
      </c>
      <c r="E16" s="23"/>
      <c r="F16" s="22" t="s">
        <v>258</v>
      </c>
      <c r="G16" s="22" t="s">
        <v>259</v>
      </c>
      <c r="H16" s="22" t="s">
        <v>238</v>
      </c>
      <c r="I16" s="24" t="n">
        <v>119700</v>
      </c>
      <c r="J16" s="22" t="s">
        <v>248</v>
      </c>
      <c r="K16" s="22"/>
      <c r="L16" s="22"/>
      <c r="M16" s="22"/>
      <c r="N16" s="22"/>
      <c r="O16" s="22"/>
      <c r="P16" s="22" t="s">
        <v>240</v>
      </c>
      <c r="Q16" s="22"/>
      <c r="R16" s="21"/>
      <c r="S16" s="21"/>
    </row>
    <row r="17" customFormat="false" ht="12.75" hidden="false" customHeight="false" outlineLevel="0" collapsed="false">
      <c r="D17" s="22" t="s">
        <v>235</v>
      </c>
      <c r="E17" s="23"/>
      <c r="F17" s="22" t="s">
        <v>260</v>
      </c>
      <c r="G17" s="22" t="s">
        <v>261</v>
      </c>
      <c r="H17" s="22" t="s">
        <v>238</v>
      </c>
      <c r="I17" s="24" t="n">
        <v>160086.08</v>
      </c>
      <c r="J17" s="22" t="s">
        <v>243</v>
      </c>
      <c r="K17" s="22"/>
      <c r="L17" s="22"/>
      <c r="M17" s="22"/>
      <c r="N17" s="22"/>
      <c r="O17" s="22"/>
      <c r="P17" s="22" t="s">
        <v>240</v>
      </c>
      <c r="Q17" s="22"/>
      <c r="R17" s="21"/>
      <c r="S17" s="21"/>
    </row>
    <row r="18" customFormat="false" ht="12.75" hidden="false" customHeight="false" outlineLevel="0" collapsed="false">
      <c r="D18" s="22" t="s">
        <v>235</v>
      </c>
      <c r="E18" s="23"/>
      <c r="F18" s="22" t="s">
        <v>262</v>
      </c>
      <c r="G18" s="22" t="s">
        <v>263</v>
      </c>
      <c r="H18" s="22" t="s">
        <v>238</v>
      </c>
      <c r="I18" s="24" t="n">
        <v>38795.12</v>
      </c>
      <c r="J18" s="22" t="s">
        <v>243</v>
      </c>
      <c r="K18" s="22"/>
      <c r="L18" s="22"/>
      <c r="M18" s="22"/>
      <c r="N18" s="22"/>
      <c r="O18" s="22"/>
      <c r="P18" s="22" t="s">
        <v>240</v>
      </c>
      <c r="Q18" s="22"/>
      <c r="R18" s="21"/>
      <c r="S18" s="21"/>
    </row>
    <row r="19" customFormat="false" ht="12.75" hidden="false" customHeight="false" outlineLevel="0" collapsed="false">
      <c r="D19" s="22" t="s">
        <v>235</v>
      </c>
      <c r="E19" s="23"/>
      <c r="F19" s="22" t="s">
        <v>264</v>
      </c>
      <c r="G19" s="22" t="s">
        <v>265</v>
      </c>
      <c r="H19" s="22" t="s">
        <v>238</v>
      </c>
      <c r="I19" s="24" t="n">
        <v>15000</v>
      </c>
      <c r="J19" s="22" t="s">
        <v>248</v>
      </c>
      <c r="K19" s="22"/>
      <c r="L19" s="22"/>
      <c r="M19" s="22"/>
      <c r="N19" s="22"/>
      <c r="O19" s="22"/>
      <c r="P19" s="22" t="s">
        <v>240</v>
      </c>
      <c r="Q19" s="22"/>
      <c r="R19" s="21"/>
      <c r="S19" s="21"/>
    </row>
    <row r="20" customFormat="false" ht="12.75" hidden="false" customHeight="false" outlineLevel="0" collapsed="false">
      <c r="D20" s="22" t="s">
        <v>235</v>
      </c>
      <c r="E20" s="23"/>
      <c r="F20" s="22" t="s">
        <v>266</v>
      </c>
      <c r="G20" s="22" t="s">
        <v>267</v>
      </c>
      <c r="H20" s="22" t="s">
        <v>238</v>
      </c>
      <c r="I20" s="24" t="n">
        <v>1064.48</v>
      </c>
      <c r="J20" s="22" t="s">
        <v>251</v>
      </c>
      <c r="K20" s="22"/>
      <c r="L20" s="22"/>
      <c r="M20" s="22"/>
      <c r="N20" s="22"/>
      <c r="O20" s="22"/>
      <c r="P20" s="22" t="s">
        <v>240</v>
      </c>
      <c r="Q20" s="22"/>
      <c r="R20" s="21"/>
      <c r="S20" s="21"/>
    </row>
    <row r="21" customFormat="false" ht="12.75" hidden="false" customHeight="false" outlineLevel="0" collapsed="false">
      <c r="D21" s="22" t="s">
        <v>235</v>
      </c>
      <c r="E21" s="23"/>
      <c r="F21" s="22" t="s">
        <v>268</v>
      </c>
      <c r="G21" s="22" t="s">
        <v>269</v>
      </c>
      <c r="H21" s="22" t="s">
        <v>238</v>
      </c>
      <c r="I21" s="24" t="n">
        <v>1500</v>
      </c>
      <c r="J21" s="22" t="s">
        <v>254</v>
      </c>
      <c r="K21" s="22"/>
      <c r="L21" s="22"/>
      <c r="M21" s="22"/>
      <c r="N21" s="22"/>
      <c r="O21" s="22"/>
      <c r="P21" s="22" t="s">
        <v>240</v>
      </c>
      <c r="Q21" s="22"/>
      <c r="R21" s="21"/>
      <c r="S21" s="21"/>
    </row>
    <row r="22" customFormat="false" ht="12.75" hidden="false" customHeight="false" outlineLevel="0" collapsed="false">
      <c r="D22" s="22" t="s">
        <v>235</v>
      </c>
      <c r="E22" s="23"/>
      <c r="F22" s="22" t="s">
        <v>270</v>
      </c>
      <c r="G22" s="22" t="s">
        <v>271</v>
      </c>
      <c r="H22" s="22" t="s">
        <v>238</v>
      </c>
      <c r="I22" s="24" t="n">
        <v>183318</v>
      </c>
      <c r="J22" s="22" t="s">
        <v>272</v>
      </c>
      <c r="K22" s="22"/>
      <c r="L22" s="22"/>
      <c r="M22" s="22"/>
      <c r="N22" s="22"/>
      <c r="O22" s="22"/>
      <c r="P22" s="22" t="s">
        <v>240</v>
      </c>
      <c r="Q22" s="22"/>
      <c r="R22" s="21"/>
      <c r="S22" s="21"/>
    </row>
    <row r="23" customFormat="false" ht="12.75" hidden="false" customHeight="false" outlineLevel="0" collapsed="false">
      <c r="D23" s="22" t="s">
        <v>235</v>
      </c>
      <c r="E23" s="23"/>
      <c r="F23" s="22" t="s">
        <v>273</v>
      </c>
      <c r="G23" s="22" t="s">
        <v>274</v>
      </c>
      <c r="H23" s="22" t="s">
        <v>238</v>
      </c>
      <c r="I23" s="24" t="n">
        <v>1087.42</v>
      </c>
      <c r="J23" s="22" t="s">
        <v>251</v>
      </c>
      <c r="K23" s="22"/>
      <c r="L23" s="22"/>
      <c r="M23" s="22"/>
      <c r="N23" s="22"/>
      <c r="O23" s="22"/>
      <c r="P23" s="22" t="s">
        <v>240</v>
      </c>
      <c r="Q23" s="22"/>
      <c r="R23" s="21"/>
      <c r="S23" s="21"/>
    </row>
    <row r="24" customFormat="false" ht="12.75" hidden="false" customHeight="false" outlineLevel="0" collapsed="false">
      <c r="D24" s="22" t="s">
        <v>235</v>
      </c>
      <c r="E24" s="23"/>
      <c r="F24" s="22" t="s">
        <v>275</v>
      </c>
      <c r="G24" s="22" t="s">
        <v>276</v>
      </c>
      <c r="H24" s="22" t="s">
        <v>238</v>
      </c>
      <c r="I24" s="24" t="n">
        <v>121413.6</v>
      </c>
      <c r="J24" s="22" t="s">
        <v>243</v>
      </c>
      <c r="K24" s="22"/>
      <c r="L24" s="22"/>
      <c r="M24" s="22"/>
      <c r="N24" s="22"/>
      <c r="O24" s="22"/>
      <c r="P24" s="22" t="s">
        <v>240</v>
      </c>
      <c r="Q24" s="22"/>
      <c r="R24" s="21"/>
      <c r="S24" s="21"/>
    </row>
    <row r="25" customFormat="false" ht="12.75" hidden="false" customHeight="false" outlineLevel="0" collapsed="false">
      <c r="D25" s="22" t="s">
        <v>235</v>
      </c>
      <c r="E25" s="23"/>
      <c r="F25" s="22" t="s">
        <v>275</v>
      </c>
      <c r="G25" s="22" t="s">
        <v>277</v>
      </c>
      <c r="H25" s="22" t="s">
        <v>238</v>
      </c>
      <c r="I25" s="24" t="n">
        <v>33460.28</v>
      </c>
      <c r="J25" s="22" t="s">
        <v>243</v>
      </c>
      <c r="K25" s="22"/>
      <c r="L25" s="22"/>
      <c r="M25" s="22"/>
      <c r="N25" s="22"/>
      <c r="O25" s="22"/>
      <c r="P25" s="22" t="s">
        <v>240</v>
      </c>
      <c r="Q25" s="22"/>
      <c r="R25" s="21"/>
      <c r="S25" s="21"/>
    </row>
    <row r="26" customFormat="false" ht="12.75" hidden="false" customHeight="false" outlineLevel="0" collapsed="false">
      <c r="D26" s="22" t="s">
        <v>235</v>
      </c>
      <c r="E26" s="23"/>
      <c r="F26" s="22" t="s">
        <v>275</v>
      </c>
      <c r="G26" s="22" t="s">
        <v>278</v>
      </c>
      <c r="H26" s="22" t="s">
        <v>238</v>
      </c>
      <c r="I26" s="24" t="n">
        <v>15000</v>
      </c>
      <c r="J26" s="22" t="s">
        <v>248</v>
      </c>
      <c r="K26" s="22"/>
      <c r="L26" s="22"/>
      <c r="M26" s="22"/>
      <c r="N26" s="22"/>
      <c r="O26" s="22"/>
      <c r="P26" s="22" t="s">
        <v>240</v>
      </c>
      <c r="Q26" s="22"/>
      <c r="R26" s="21"/>
      <c r="S26" s="21"/>
    </row>
    <row r="27" customFormat="false" ht="12.75" hidden="false" customHeight="false" outlineLevel="0" collapsed="false">
      <c r="D27" s="22" t="s">
        <v>235</v>
      </c>
      <c r="E27" s="23"/>
      <c r="F27" s="22" t="s">
        <v>275</v>
      </c>
      <c r="G27" s="22" t="s">
        <v>279</v>
      </c>
      <c r="H27" s="22" t="s">
        <v>238</v>
      </c>
      <c r="I27" s="24" t="n">
        <v>1500</v>
      </c>
      <c r="J27" s="22" t="s">
        <v>254</v>
      </c>
      <c r="K27" s="22"/>
      <c r="L27" s="22"/>
      <c r="M27" s="22"/>
      <c r="N27" s="22"/>
      <c r="O27" s="22"/>
      <c r="P27" s="22" t="s">
        <v>240</v>
      </c>
      <c r="Q27" s="22"/>
      <c r="R27" s="21"/>
      <c r="S27" s="21"/>
    </row>
    <row r="28" customFormat="false" ht="12.75" hidden="false" customHeight="false" outlineLevel="0" collapsed="false">
      <c r="D28" s="22" t="s">
        <v>235</v>
      </c>
      <c r="E28" s="23"/>
      <c r="F28" s="22" t="s">
        <v>280</v>
      </c>
      <c r="G28" s="22" t="s">
        <v>281</v>
      </c>
      <c r="H28" s="22" t="s">
        <v>238</v>
      </c>
      <c r="I28" s="25" t="n">
        <v>380</v>
      </c>
      <c r="J28" s="22" t="s">
        <v>257</v>
      </c>
      <c r="K28" s="22"/>
      <c r="L28" s="22"/>
      <c r="M28" s="22"/>
      <c r="N28" s="22"/>
      <c r="O28" s="22"/>
      <c r="P28" s="22" t="s">
        <v>240</v>
      </c>
      <c r="Q28" s="22"/>
      <c r="R28" s="21"/>
      <c r="S28" s="21"/>
    </row>
    <row r="29" customFormat="false" ht="12.75" hidden="false" customHeight="false" outlineLevel="0" collapsed="false">
      <c r="D29" s="22" t="s">
        <v>235</v>
      </c>
      <c r="E29" s="23"/>
      <c r="F29" s="22" t="s">
        <v>282</v>
      </c>
      <c r="G29" s="22" t="s">
        <v>283</v>
      </c>
      <c r="H29" s="22" t="s">
        <v>238</v>
      </c>
      <c r="I29" s="24" t="n">
        <v>1064.48</v>
      </c>
      <c r="J29" s="22" t="s">
        <v>251</v>
      </c>
      <c r="K29" s="22"/>
      <c r="L29" s="22"/>
      <c r="M29" s="22"/>
      <c r="N29" s="22"/>
      <c r="O29" s="22"/>
      <c r="P29" s="22" t="s">
        <v>240</v>
      </c>
      <c r="Q29" s="22"/>
      <c r="R29" s="21"/>
      <c r="S29" s="21"/>
    </row>
    <row r="30" customFormat="false" ht="12.75" hidden="false" customHeight="false" outlineLevel="0" collapsed="false">
      <c r="D30" s="22" t="s">
        <v>235</v>
      </c>
      <c r="E30" s="23"/>
      <c r="F30" s="22" t="s">
        <v>284</v>
      </c>
      <c r="G30" s="22" t="s">
        <v>285</v>
      </c>
      <c r="H30" s="22" t="s">
        <v>238</v>
      </c>
      <c r="I30" s="24" t="n">
        <v>15000</v>
      </c>
      <c r="J30" s="22" t="s">
        <v>248</v>
      </c>
      <c r="K30" s="22"/>
      <c r="L30" s="22"/>
      <c r="M30" s="22"/>
      <c r="N30" s="22"/>
      <c r="O30" s="22"/>
      <c r="P30" s="22" t="s">
        <v>240</v>
      </c>
      <c r="Q30" s="22"/>
      <c r="R30" s="21"/>
      <c r="S30" s="21"/>
    </row>
    <row r="31" customFormat="false" ht="12.75" hidden="false" customHeight="false" outlineLevel="0" collapsed="false">
      <c r="D31" s="22" t="s">
        <v>235</v>
      </c>
      <c r="E31" s="23"/>
      <c r="F31" s="22" t="s">
        <v>286</v>
      </c>
      <c r="G31" s="22" t="s">
        <v>287</v>
      </c>
      <c r="H31" s="22" t="s">
        <v>238</v>
      </c>
      <c r="I31" s="24" t="n">
        <v>28595.56</v>
      </c>
      <c r="J31" s="22" t="s">
        <v>243</v>
      </c>
      <c r="K31" s="22"/>
      <c r="L31" s="22"/>
      <c r="M31" s="22"/>
      <c r="N31" s="22"/>
      <c r="O31" s="22"/>
      <c r="P31" s="22" t="s">
        <v>240</v>
      </c>
      <c r="Q31" s="22"/>
      <c r="R31" s="21"/>
      <c r="S31" s="21"/>
    </row>
    <row r="32" customFormat="false" ht="12.75" hidden="false" customHeight="false" outlineLevel="0" collapsed="false">
      <c r="D32" s="22" t="s">
        <v>235</v>
      </c>
      <c r="E32" s="23"/>
      <c r="F32" s="22" t="s">
        <v>288</v>
      </c>
      <c r="G32" s="22" t="s">
        <v>289</v>
      </c>
      <c r="H32" s="22" t="s">
        <v>238</v>
      </c>
      <c r="I32" s="24" t="n">
        <v>97212.64</v>
      </c>
      <c r="J32" s="22" t="s">
        <v>243</v>
      </c>
      <c r="K32" s="22"/>
      <c r="L32" s="22"/>
      <c r="M32" s="22"/>
      <c r="N32" s="22"/>
      <c r="O32" s="22"/>
      <c r="P32" s="22" t="s">
        <v>240</v>
      </c>
      <c r="Q32" s="22"/>
      <c r="R32" s="21"/>
      <c r="S32" s="21"/>
    </row>
    <row r="33" customFormat="false" ht="12.75" hidden="false" customHeight="false" outlineLevel="0" collapsed="false">
      <c r="D33" s="22" t="s">
        <v>235</v>
      </c>
      <c r="E33" s="23"/>
      <c r="F33" s="22" t="s">
        <v>290</v>
      </c>
      <c r="G33" s="22" t="s">
        <v>291</v>
      </c>
      <c r="H33" s="22" t="s">
        <v>238</v>
      </c>
      <c r="I33" s="24" t="n">
        <v>1500</v>
      </c>
      <c r="J33" s="22" t="s">
        <v>254</v>
      </c>
      <c r="K33" s="22"/>
      <c r="L33" s="22"/>
      <c r="M33" s="22"/>
      <c r="N33" s="22"/>
      <c r="O33" s="22"/>
      <c r="P33" s="22" t="s">
        <v>240</v>
      </c>
      <c r="Q33" s="22"/>
      <c r="R33" s="21"/>
      <c r="S33" s="21"/>
    </row>
    <row r="34" customFormat="false" ht="12.75" hidden="false" customHeight="false" outlineLevel="0" collapsed="false">
      <c r="D34" s="22" t="s">
        <v>235</v>
      </c>
      <c r="E34" s="23"/>
      <c r="F34" s="22" t="s">
        <v>292</v>
      </c>
      <c r="G34" s="22" t="s">
        <v>293</v>
      </c>
      <c r="H34" s="22" t="s">
        <v>238</v>
      </c>
      <c r="I34" s="24" t="n">
        <v>1300</v>
      </c>
      <c r="J34" s="22" t="s">
        <v>257</v>
      </c>
      <c r="K34" s="22"/>
      <c r="L34" s="22"/>
      <c r="M34" s="22"/>
      <c r="N34" s="22"/>
      <c r="O34" s="22"/>
      <c r="P34" s="22" t="s">
        <v>240</v>
      </c>
      <c r="Q34" s="22"/>
      <c r="R34" s="21"/>
      <c r="S34" s="21"/>
    </row>
    <row r="35" customFormat="false" ht="12.75" hidden="false" customHeight="false" outlineLevel="0" collapsed="false">
      <c r="D35" s="22" t="s">
        <v>235</v>
      </c>
      <c r="E35" s="23"/>
      <c r="F35" s="22" t="s">
        <v>294</v>
      </c>
      <c r="G35" s="22" t="s">
        <v>295</v>
      </c>
      <c r="H35" s="22" t="s">
        <v>238</v>
      </c>
      <c r="I35" s="24" t="n">
        <v>136850</v>
      </c>
      <c r="J35" s="22" t="s">
        <v>296</v>
      </c>
      <c r="K35" s="22"/>
      <c r="L35" s="22"/>
      <c r="M35" s="22"/>
      <c r="N35" s="22"/>
      <c r="O35" s="22"/>
      <c r="P35" s="22" t="s">
        <v>240</v>
      </c>
      <c r="Q35" s="22"/>
      <c r="R35" s="21"/>
      <c r="S35" s="21"/>
    </row>
    <row r="36" customFormat="false" ht="12.75" hidden="false" customHeight="false" outlineLevel="0" collapsed="false">
      <c r="D36" s="22" t="s">
        <v>235</v>
      </c>
      <c r="E36" s="23"/>
      <c r="F36" s="22" t="s">
        <v>297</v>
      </c>
      <c r="G36" s="22" t="s">
        <v>298</v>
      </c>
      <c r="H36" s="22" t="s">
        <v>238</v>
      </c>
      <c r="I36" s="23"/>
      <c r="J36" s="22" t="s">
        <v>299</v>
      </c>
      <c r="K36" s="22"/>
      <c r="L36" s="22"/>
      <c r="M36" s="22"/>
      <c r="N36" s="22"/>
      <c r="O36" s="22"/>
      <c r="P36" s="22" t="s">
        <v>240</v>
      </c>
      <c r="Q36" s="22" t="s">
        <v>300</v>
      </c>
      <c r="R36" s="21"/>
      <c r="S36" s="21"/>
    </row>
    <row r="37" customFormat="false" ht="12.75" hidden="false" customHeight="false" outlineLevel="0" collapsed="false">
      <c r="D37" s="22" t="s">
        <v>235</v>
      </c>
      <c r="E37" s="23"/>
      <c r="F37" s="22" t="s">
        <v>301</v>
      </c>
      <c r="G37" s="22" t="s">
        <v>302</v>
      </c>
      <c r="H37" s="22" t="s">
        <v>238</v>
      </c>
      <c r="I37" s="24" t="n">
        <v>24241.84</v>
      </c>
      <c r="J37" s="22" t="s">
        <v>243</v>
      </c>
      <c r="K37" s="22"/>
      <c r="L37" s="22"/>
      <c r="M37" s="22"/>
      <c r="N37" s="22"/>
      <c r="O37" s="22"/>
      <c r="P37" s="22" t="s">
        <v>240</v>
      </c>
      <c r="Q37" s="22"/>
      <c r="R37" s="21"/>
      <c r="S37" s="21"/>
    </row>
    <row r="38" customFormat="false" ht="12.75" hidden="false" customHeight="false" outlineLevel="0" collapsed="false">
      <c r="D38" s="22" t="s">
        <v>235</v>
      </c>
      <c r="E38" s="23"/>
      <c r="F38" s="22" t="s">
        <v>301</v>
      </c>
      <c r="G38" s="22" t="s">
        <v>303</v>
      </c>
      <c r="H38" s="22" t="s">
        <v>238</v>
      </c>
      <c r="I38" s="24" t="n">
        <v>77017.92</v>
      </c>
      <c r="J38" s="22" t="s">
        <v>243</v>
      </c>
      <c r="K38" s="22"/>
      <c r="L38" s="22"/>
      <c r="M38" s="22"/>
      <c r="N38" s="22"/>
      <c r="O38" s="22"/>
      <c r="P38" s="22" t="s">
        <v>240</v>
      </c>
      <c r="Q38" s="22"/>
      <c r="R38" s="21"/>
      <c r="S38" s="21"/>
    </row>
    <row r="39" customFormat="false" ht="12.75" hidden="false" customHeight="false" outlineLevel="0" collapsed="false">
      <c r="D39" s="22" t="s">
        <v>235</v>
      </c>
      <c r="E39" s="23"/>
      <c r="F39" s="22" t="s">
        <v>301</v>
      </c>
      <c r="G39" s="22" t="s">
        <v>304</v>
      </c>
      <c r="H39" s="22" t="s">
        <v>238</v>
      </c>
      <c r="I39" s="24" t="n">
        <v>15000</v>
      </c>
      <c r="J39" s="22" t="s">
        <v>248</v>
      </c>
      <c r="K39" s="22"/>
      <c r="L39" s="22"/>
      <c r="M39" s="22"/>
      <c r="N39" s="22"/>
      <c r="O39" s="22"/>
      <c r="P39" s="22" t="s">
        <v>240</v>
      </c>
      <c r="Q39" s="22"/>
      <c r="R39" s="21"/>
      <c r="S39" s="21"/>
    </row>
    <row r="40" customFormat="false" ht="12.75" hidden="false" customHeight="false" outlineLevel="0" collapsed="false">
      <c r="D40" s="22" t="s">
        <v>235</v>
      </c>
      <c r="E40" s="23"/>
      <c r="F40" s="22" t="s">
        <v>301</v>
      </c>
      <c r="G40" s="22" t="s">
        <v>305</v>
      </c>
      <c r="H40" s="22" t="s">
        <v>238</v>
      </c>
      <c r="I40" s="24" t="n">
        <v>1950.85</v>
      </c>
      <c r="J40" s="22" t="s">
        <v>251</v>
      </c>
      <c r="K40" s="22"/>
      <c r="L40" s="22"/>
      <c r="M40" s="22"/>
      <c r="N40" s="22"/>
      <c r="O40" s="22"/>
      <c r="P40" s="22" t="s">
        <v>240</v>
      </c>
      <c r="Q40" s="22"/>
      <c r="R40" s="21"/>
      <c r="S40" s="21"/>
    </row>
    <row r="41" customFormat="false" ht="12.75" hidden="false" customHeight="false" outlineLevel="0" collapsed="false">
      <c r="D41" s="22" t="s">
        <v>235</v>
      </c>
      <c r="E41" s="23"/>
      <c r="F41" s="22" t="s">
        <v>301</v>
      </c>
      <c r="G41" s="22" t="s">
        <v>306</v>
      </c>
      <c r="H41" s="22" t="s">
        <v>238</v>
      </c>
      <c r="I41" s="24" t="n">
        <v>1500</v>
      </c>
      <c r="J41" s="22" t="s">
        <v>254</v>
      </c>
      <c r="K41" s="22"/>
      <c r="L41" s="22"/>
      <c r="M41" s="22"/>
      <c r="N41" s="22"/>
      <c r="O41" s="22"/>
      <c r="P41" s="22" t="s">
        <v>240</v>
      </c>
      <c r="Q41" s="22"/>
      <c r="R41" s="21"/>
      <c r="S41" s="21"/>
    </row>
    <row r="42" customFormat="false" ht="12.75" hidden="false" customHeight="false" outlineLevel="0" collapsed="false">
      <c r="D42" s="22" t="s">
        <v>235</v>
      </c>
      <c r="E42" s="23"/>
      <c r="F42" s="22" t="s">
        <v>307</v>
      </c>
      <c r="G42" s="22" t="s">
        <v>308</v>
      </c>
      <c r="H42" s="22" t="s">
        <v>238</v>
      </c>
      <c r="I42" s="24" t="n">
        <v>48000</v>
      </c>
      <c r="J42" s="22" t="s">
        <v>309</v>
      </c>
      <c r="K42" s="22"/>
      <c r="L42" s="22"/>
      <c r="M42" s="22"/>
      <c r="N42" s="22"/>
      <c r="O42" s="22"/>
      <c r="P42" s="22" t="s">
        <v>240</v>
      </c>
      <c r="Q42" s="22"/>
      <c r="R42" s="21"/>
      <c r="S42" s="21"/>
    </row>
    <row r="43" customFormat="false" ht="12.75" hidden="false" customHeight="false" outlineLevel="0" collapsed="false">
      <c r="D43" s="22" t="s">
        <v>235</v>
      </c>
      <c r="E43" s="23"/>
      <c r="F43" s="22" t="s">
        <v>310</v>
      </c>
      <c r="G43" s="22" t="s">
        <v>311</v>
      </c>
      <c r="H43" s="22" t="s">
        <v>238</v>
      </c>
      <c r="I43" s="24" t="n">
        <v>21813</v>
      </c>
      <c r="J43" s="22" t="s">
        <v>312</v>
      </c>
      <c r="K43" s="22"/>
      <c r="L43" s="22"/>
      <c r="M43" s="22"/>
      <c r="N43" s="22"/>
      <c r="O43" s="22"/>
      <c r="P43" s="22" t="s">
        <v>240</v>
      </c>
      <c r="Q43" s="22"/>
      <c r="R43" s="21"/>
      <c r="S43" s="21"/>
    </row>
    <row r="44" customFormat="false" ht="12.75" hidden="false" customHeight="false" outlineLevel="0" collapsed="false">
      <c r="D44" s="22" t="s">
        <v>235</v>
      </c>
      <c r="E44" s="23"/>
      <c r="F44" s="22" t="s">
        <v>313</v>
      </c>
      <c r="G44" s="22" t="s">
        <v>314</v>
      </c>
      <c r="H44" s="22" t="s">
        <v>238</v>
      </c>
      <c r="I44" s="24" t="n">
        <v>24000</v>
      </c>
      <c r="J44" s="22" t="s">
        <v>296</v>
      </c>
      <c r="K44" s="22"/>
      <c r="L44" s="22"/>
      <c r="M44" s="22"/>
      <c r="N44" s="22"/>
      <c r="O44" s="22"/>
      <c r="P44" s="22" t="s">
        <v>240</v>
      </c>
      <c r="Q44" s="22"/>
      <c r="R44" s="21"/>
      <c r="S44" s="21"/>
    </row>
    <row r="45" customFormat="false" ht="12.75" hidden="false" customHeight="false" outlineLevel="0" collapsed="false">
      <c r="D45" s="22" t="s">
        <v>235</v>
      </c>
      <c r="E45" s="23"/>
      <c r="F45" s="22" t="s">
        <v>315</v>
      </c>
      <c r="G45" s="22" t="s">
        <v>316</v>
      </c>
      <c r="H45" s="22" t="s">
        <v>238</v>
      </c>
      <c r="I45" s="24" t="n">
        <v>44998</v>
      </c>
      <c r="J45" s="22" t="s">
        <v>317</v>
      </c>
      <c r="K45" s="22"/>
      <c r="L45" s="22"/>
      <c r="M45" s="22"/>
      <c r="N45" s="22"/>
      <c r="O45" s="22"/>
      <c r="P45" s="22" t="s">
        <v>240</v>
      </c>
      <c r="Q45" s="22"/>
      <c r="R45" s="21"/>
      <c r="S45" s="21"/>
    </row>
    <row r="46" customFormat="false" ht="12.75" hidden="false" customHeight="false" outlineLevel="0" collapsed="false">
      <c r="D46" s="22" t="s">
        <v>235</v>
      </c>
      <c r="E46" s="23"/>
      <c r="F46" s="22" t="s">
        <v>318</v>
      </c>
      <c r="G46" s="22" t="s">
        <v>319</v>
      </c>
      <c r="H46" s="22" t="s">
        <v>238</v>
      </c>
      <c r="I46" s="24" t="n">
        <v>25958.8</v>
      </c>
      <c r="J46" s="22" t="s">
        <v>243</v>
      </c>
      <c r="K46" s="22"/>
      <c r="L46" s="22"/>
      <c r="M46" s="22"/>
      <c r="N46" s="22"/>
      <c r="O46" s="22"/>
      <c r="P46" s="22" t="s">
        <v>240</v>
      </c>
      <c r="Q46" s="22"/>
      <c r="R46" s="21"/>
      <c r="S46" s="21"/>
    </row>
    <row r="47" customFormat="false" ht="12.75" hidden="false" customHeight="false" outlineLevel="0" collapsed="false">
      <c r="D47" s="22" t="s">
        <v>235</v>
      </c>
      <c r="E47" s="23"/>
      <c r="F47" s="22" t="s">
        <v>320</v>
      </c>
      <c r="G47" s="22" t="s">
        <v>321</v>
      </c>
      <c r="H47" s="22" t="s">
        <v>238</v>
      </c>
      <c r="I47" s="24" t="n">
        <v>47318.6</v>
      </c>
      <c r="J47" s="22" t="s">
        <v>243</v>
      </c>
      <c r="K47" s="22"/>
      <c r="L47" s="22"/>
      <c r="M47" s="22"/>
      <c r="N47" s="22"/>
      <c r="O47" s="22"/>
      <c r="P47" s="22" t="s">
        <v>240</v>
      </c>
      <c r="Q47" s="22"/>
      <c r="R47" s="21"/>
      <c r="S47" s="21"/>
    </row>
    <row r="48" customFormat="false" ht="12.75" hidden="false" customHeight="false" outlineLevel="0" collapsed="false">
      <c r="D48" s="22" t="s">
        <v>235</v>
      </c>
      <c r="E48" s="23"/>
      <c r="F48" s="22" t="s">
        <v>322</v>
      </c>
      <c r="G48" s="22" t="s">
        <v>323</v>
      </c>
      <c r="H48" s="22" t="s">
        <v>238</v>
      </c>
      <c r="I48" s="24" t="n">
        <v>15000</v>
      </c>
      <c r="J48" s="22" t="s">
        <v>248</v>
      </c>
      <c r="K48" s="22"/>
      <c r="L48" s="22"/>
      <c r="M48" s="22"/>
      <c r="N48" s="22"/>
      <c r="O48" s="22"/>
      <c r="P48" s="22" t="s">
        <v>240</v>
      </c>
      <c r="Q48" s="22"/>
      <c r="R48" s="21"/>
      <c r="S48" s="21"/>
    </row>
    <row r="49" customFormat="false" ht="12.75" hidden="false" customHeight="false" outlineLevel="0" collapsed="false">
      <c r="D49" s="22" t="s">
        <v>235</v>
      </c>
      <c r="E49" s="23"/>
      <c r="F49" s="22" t="s">
        <v>324</v>
      </c>
      <c r="G49" s="22" t="s">
        <v>325</v>
      </c>
      <c r="H49" s="22" t="s">
        <v>238</v>
      </c>
      <c r="I49" s="24" t="n">
        <v>1500</v>
      </c>
      <c r="J49" s="22" t="s">
        <v>257</v>
      </c>
      <c r="K49" s="22"/>
      <c r="L49" s="22"/>
      <c r="M49" s="22"/>
      <c r="N49" s="22"/>
      <c r="O49" s="22"/>
      <c r="P49" s="22" t="s">
        <v>240</v>
      </c>
      <c r="Q49" s="22"/>
      <c r="R49" s="21"/>
      <c r="S49" s="21"/>
    </row>
    <row r="50" customFormat="false" ht="12.75" hidden="false" customHeight="false" outlineLevel="0" collapsed="false">
      <c r="D50" s="22" t="s">
        <v>235</v>
      </c>
      <c r="E50" s="23"/>
      <c r="F50" s="22" t="s">
        <v>326</v>
      </c>
      <c r="G50" s="22" t="s">
        <v>327</v>
      </c>
      <c r="H50" s="22" t="s">
        <v>238</v>
      </c>
      <c r="I50" s="23"/>
      <c r="J50" s="22" t="s">
        <v>299</v>
      </c>
      <c r="K50" s="22"/>
      <c r="L50" s="22"/>
      <c r="M50" s="22"/>
      <c r="N50" s="22"/>
      <c r="O50" s="22"/>
      <c r="P50" s="22" t="s">
        <v>240</v>
      </c>
      <c r="Q50" s="22"/>
      <c r="R50" s="21"/>
      <c r="S50" s="21"/>
    </row>
    <row r="51" customFormat="false" ht="12.75" hidden="false" customHeight="false" outlineLevel="0" collapsed="false">
      <c r="D51" s="22" t="s">
        <v>235</v>
      </c>
      <c r="E51" s="23"/>
      <c r="F51" s="22" t="s">
        <v>328</v>
      </c>
      <c r="G51" s="22" t="s">
        <v>329</v>
      </c>
      <c r="H51" s="22" t="s">
        <v>238</v>
      </c>
      <c r="I51" s="24" t="n">
        <v>600000</v>
      </c>
      <c r="J51" s="22" t="s">
        <v>330</v>
      </c>
      <c r="K51" s="22"/>
      <c r="L51" s="22"/>
      <c r="M51" s="22"/>
      <c r="N51" s="22"/>
      <c r="O51" s="22"/>
      <c r="P51" s="22" t="s">
        <v>240</v>
      </c>
      <c r="Q51" s="22"/>
      <c r="R51" s="21"/>
      <c r="S51" s="21"/>
    </row>
    <row r="52" customFormat="false" ht="12.75" hidden="false" customHeight="false" outlineLevel="0" collapsed="false">
      <c r="D52" s="22" t="s">
        <v>235</v>
      </c>
      <c r="E52" s="23"/>
      <c r="F52" s="22" t="s">
        <v>331</v>
      </c>
      <c r="G52" s="22" t="s">
        <v>332</v>
      </c>
      <c r="H52" s="22" t="s">
        <v>238</v>
      </c>
      <c r="I52" s="24" t="n">
        <v>1595.97</v>
      </c>
      <c r="J52" s="22" t="s">
        <v>251</v>
      </c>
      <c r="K52" s="22"/>
      <c r="L52" s="22"/>
      <c r="M52" s="22"/>
      <c r="N52" s="22"/>
      <c r="O52" s="22"/>
      <c r="P52" s="22" t="s">
        <v>240</v>
      </c>
      <c r="Q52" s="22"/>
      <c r="R52" s="21"/>
      <c r="S52" s="21"/>
    </row>
    <row r="53" customFormat="false" ht="12.75" hidden="false" customHeight="false" outlineLevel="0" collapsed="false">
      <c r="D53" s="22" t="s">
        <v>235</v>
      </c>
      <c r="E53" s="23"/>
      <c r="F53" s="22" t="s">
        <v>333</v>
      </c>
      <c r="G53" s="22" t="s">
        <v>334</v>
      </c>
      <c r="H53" s="22" t="s">
        <v>238</v>
      </c>
      <c r="I53" s="24" t="n">
        <v>1500</v>
      </c>
      <c r="J53" s="22" t="s">
        <v>254</v>
      </c>
      <c r="K53" s="22"/>
      <c r="L53" s="22"/>
      <c r="M53" s="22"/>
      <c r="N53" s="22"/>
      <c r="O53" s="22"/>
      <c r="P53" s="22" t="s">
        <v>240</v>
      </c>
      <c r="Q53" s="22"/>
      <c r="R53" s="21"/>
      <c r="S53" s="21"/>
    </row>
    <row r="54" customFormat="false" ht="12.75" hidden="false" customHeight="false" outlineLevel="0" collapsed="false">
      <c r="D54" s="22" t="s">
        <v>235</v>
      </c>
      <c r="E54" s="23"/>
      <c r="F54" s="22" t="s">
        <v>335</v>
      </c>
      <c r="G54" s="22" t="s">
        <v>336</v>
      </c>
      <c r="H54" s="22" t="s">
        <v>238</v>
      </c>
      <c r="I54" s="24" t="n">
        <v>56000</v>
      </c>
      <c r="J54" s="22" t="s">
        <v>337</v>
      </c>
      <c r="K54" s="22"/>
      <c r="L54" s="22"/>
      <c r="M54" s="22"/>
      <c r="N54" s="22"/>
      <c r="O54" s="22"/>
      <c r="P54" s="22" t="s">
        <v>240</v>
      </c>
      <c r="Q54" s="22"/>
      <c r="R54" s="21"/>
      <c r="S54" s="21"/>
    </row>
    <row r="55" customFormat="false" ht="12.75" hidden="false" customHeight="false" outlineLevel="0" collapsed="false">
      <c r="D55" s="22" t="s">
        <v>235</v>
      </c>
      <c r="E55" s="23"/>
      <c r="F55" s="22" t="s">
        <v>338</v>
      </c>
      <c r="G55" s="22" t="s">
        <v>339</v>
      </c>
      <c r="H55" s="22" t="s">
        <v>238</v>
      </c>
      <c r="I55" s="24" t="n">
        <v>859190</v>
      </c>
      <c r="J55" s="22" t="s">
        <v>340</v>
      </c>
      <c r="K55" s="22"/>
      <c r="L55" s="22"/>
      <c r="M55" s="22"/>
      <c r="N55" s="22"/>
      <c r="O55" s="22"/>
      <c r="P55" s="22" t="s">
        <v>240</v>
      </c>
      <c r="Q55" s="22"/>
      <c r="R55" s="21"/>
      <c r="S55" s="21"/>
    </row>
    <row r="56" customFormat="false" ht="12.75" hidden="false" customHeight="false" outlineLevel="0" collapsed="false">
      <c r="D56" s="22" t="s">
        <v>235</v>
      </c>
      <c r="E56" s="23"/>
      <c r="F56" s="22" t="s">
        <v>341</v>
      </c>
      <c r="G56" s="22" t="s">
        <v>342</v>
      </c>
      <c r="H56" s="22" t="s">
        <v>238</v>
      </c>
      <c r="I56" s="24" t="n">
        <v>34330</v>
      </c>
      <c r="J56" s="22" t="s">
        <v>340</v>
      </c>
      <c r="K56" s="22"/>
      <c r="L56" s="22"/>
      <c r="M56" s="22"/>
      <c r="N56" s="22"/>
      <c r="O56" s="22"/>
      <c r="P56" s="22" t="s">
        <v>240</v>
      </c>
      <c r="Q56" s="22"/>
      <c r="R56" s="21"/>
      <c r="S56" s="21"/>
    </row>
    <row r="57" customFormat="false" ht="12.75" hidden="false" customHeight="false" outlineLevel="0" collapsed="false">
      <c r="D57" s="22" t="s">
        <v>235</v>
      </c>
      <c r="E57" s="23"/>
      <c r="F57" s="22" t="s">
        <v>343</v>
      </c>
      <c r="G57" s="22" t="s">
        <v>344</v>
      </c>
      <c r="H57" s="22" t="s">
        <v>238</v>
      </c>
      <c r="I57" s="24" t="n">
        <v>19530</v>
      </c>
      <c r="J57" s="22" t="s">
        <v>340</v>
      </c>
      <c r="K57" s="22"/>
      <c r="L57" s="22"/>
      <c r="M57" s="22"/>
      <c r="N57" s="22"/>
      <c r="O57" s="22"/>
      <c r="P57" s="22" t="s">
        <v>240</v>
      </c>
      <c r="Q57" s="22"/>
      <c r="R57" s="21"/>
      <c r="S57" s="21"/>
    </row>
    <row r="58" customFormat="false" ht="12.75" hidden="false" customHeight="false" outlineLevel="0" collapsed="false">
      <c r="D58" s="22" t="s">
        <v>235</v>
      </c>
      <c r="E58" s="23"/>
      <c r="F58" s="22" t="s">
        <v>345</v>
      </c>
      <c r="G58" s="22" t="s">
        <v>346</v>
      </c>
      <c r="H58" s="22" t="s">
        <v>238</v>
      </c>
      <c r="I58" s="24" t="n">
        <v>44350</v>
      </c>
      <c r="J58" s="22" t="s">
        <v>340</v>
      </c>
      <c r="K58" s="22"/>
      <c r="L58" s="22"/>
      <c r="M58" s="22"/>
      <c r="N58" s="22"/>
      <c r="O58" s="22"/>
      <c r="P58" s="22" t="s">
        <v>240</v>
      </c>
      <c r="Q58" s="22"/>
      <c r="R58" s="21"/>
      <c r="S58" s="21"/>
    </row>
    <row r="59" customFormat="false" ht="12.75" hidden="false" customHeight="false" outlineLevel="0" collapsed="false">
      <c r="D59" s="22" t="s">
        <v>235</v>
      </c>
      <c r="E59" s="23"/>
      <c r="F59" s="22" t="s">
        <v>347</v>
      </c>
      <c r="G59" s="22" t="s">
        <v>348</v>
      </c>
      <c r="H59" s="22" t="s">
        <v>238</v>
      </c>
      <c r="I59" s="24" t="n">
        <v>42940</v>
      </c>
      <c r="J59" s="22" t="s">
        <v>340</v>
      </c>
      <c r="K59" s="22"/>
      <c r="L59" s="22"/>
      <c r="M59" s="22"/>
      <c r="N59" s="22"/>
      <c r="O59" s="22"/>
      <c r="P59" s="22" t="s">
        <v>240</v>
      </c>
      <c r="Q59" s="22"/>
      <c r="R59" s="21"/>
      <c r="S59" s="21"/>
    </row>
    <row r="60" customFormat="false" ht="12.75" hidden="false" customHeight="false" outlineLevel="0" collapsed="false">
      <c r="D60" s="22" t="s">
        <v>235</v>
      </c>
      <c r="E60" s="23"/>
      <c r="F60" s="22" t="s">
        <v>349</v>
      </c>
      <c r="G60" s="22" t="s">
        <v>350</v>
      </c>
      <c r="H60" s="22" t="s">
        <v>238</v>
      </c>
      <c r="I60" s="24" t="n">
        <v>26735.52</v>
      </c>
      <c r="J60" s="22" t="s">
        <v>243</v>
      </c>
      <c r="K60" s="22"/>
      <c r="L60" s="22"/>
      <c r="M60" s="22"/>
      <c r="N60" s="22"/>
      <c r="O60" s="22"/>
      <c r="P60" s="22" t="s">
        <v>240</v>
      </c>
      <c r="Q60" s="22"/>
      <c r="R60" s="21"/>
      <c r="S60" s="21"/>
    </row>
    <row r="61" customFormat="false" ht="12.75" hidden="false" customHeight="false" outlineLevel="0" collapsed="false">
      <c r="D61" s="22" t="s">
        <v>235</v>
      </c>
      <c r="E61" s="23"/>
      <c r="F61" s="22" t="s">
        <v>351</v>
      </c>
      <c r="G61" s="22" t="s">
        <v>352</v>
      </c>
      <c r="H61" s="22" t="s">
        <v>238</v>
      </c>
      <c r="I61" s="24" t="n">
        <v>37814</v>
      </c>
      <c r="J61" s="22" t="s">
        <v>243</v>
      </c>
      <c r="K61" s="22"/>
      <c r="L61" s="22"/>
      <c r="M61" s="22"/>
      <c r="N61" s="22"/>
      <c r="O61" s="22"/>
      <c r="P61" s="22" t="s">
        <v>240</v>
      </c>
      <c r="Q61" s="22"/>
      <c r="R61" s="21"/>
      <c r="S61" s="21"/>
    </row>
    <row r="62" customFormat="false" ht="12.75" hidden="false" customHeight="false" outlineLevel="0" collapsed="false">
      <c r="D62" s="22" t="s">
        <v>235</v>
      </c>
      <c r="E62" s="23"/>
      <c r="F62" s="22" t="s">
        <v>353</v>
      </c>
      <c r="G62" s="22" t="s">
        <v>354</v>
      </c>
      <c r="H62" s="22" t="s">
        <v>238</v>
      </c>
      <c r="I62" s="24" t="n">
        <v>15000</v>
      </c>
      <c r="J62" s="22" t="s">
        <v>248</v>
      </c>
      <c r="K62" s="22"/>
      <c r="L62" s="22"/>
      <c r="M62" s="22"/>
      <c r="N62" s="22"/>
      <c r="O62" s="22"/>
      <c r="P62" s="22" t="s">
        <v>240</v>
      </c>
      <c r="Q62" s="22"/>
      <c r="R62" s="21"/>
      <c r="S62" s="21"/>
    </row>
    <row r="63" customFormat="false" ht="12.75" hidden="false" customHeight="false" outlineLevel="0" collapsed="false">
      <c r="D63" s="22" t="s">
        <v>235</v>
      </c>
      <c r="E63" s="23"/>
      <c r="F63" s="22" t="s">
        <v>355</v>
      </c>
      <c r="G63" s="22" t="s">
        <v>356</v>
      </c>
      <c r="H63" s="22" t="s">
        <v>238</v>
      </c>
      <c r="I63" s="24" t="n">
        <v>1987.09</v>
      </c>
      <c r="J63" s="22" t="s">
        <v>251</v>
      </c>
      <c r="K63" s="22"/>
      <c r="L63" s="22"/>
      <c r="M63" s="22"/>
      <c r="N63" s="22"/>
      <c r="O63" s="22"/>
      <c r="P63" s="22" t="s">
        <v>240</v>
      </c>
      <c r="Q63" s="22"/>
      <c r="R63" s="21"/>
      <c r="S63" s="21"/>
    </row>
    <row r="64" customFormat="false" ht="12.75" hidden="false" customHeight="false" outlineLevel="0" collapsed="false">
      <c r="D64" s="22" t="s">
        <v>235</v>
      </c>
      <c r="E64" s="23"/>
      <c r="F64" s="22" t="s">
        <v>357</v>
      </c>
      <c r="G64" s="22" t="s">
        <v>358</v>
      </c>
      <c r="H64" s="22" t="s">
        <v>238</v>
      </c>
      <c r="I64" s="24" t="n">
        <v>1500</v>
      </c>
      <c r="J64" s="22" t="s">
        <v>254</v>
      </c>
      <c r="K64" s="22"/>
      <c r="L64" s="22"/>
      <c r="M64" s="22"/>
      <c r="N64" s="22"/>
      <c r="O64" s="22"/>
      <c r="P64" s="22" t="s">
        <v>240</v>
      </c>
      <c r="Q64" s="22"/>
      <c r="R64" s="21"/>
      <c r="S64" s="21"/>
    </row>
    <row r="65" customFormat="false" ht="12.75" hidden="false" customHeight="false" outlineLevel="0" collapsed="false">
      <c r="D65" s="22" t="s">
        <v>235</v>
      </c>
      <c r="E65" s="23"/>
      <c r="F65" s="22" t="s">
        <v>359</v>
      </c>
      <c r="G65" s="22" t="s">
        <v>360</v>
      </c>
      <c r="H65" s="22" t="s">
        <v>238</v>
      </c>
      <c r="I65" s="25" t="n">
        <v>640</v>
      </c>
      <c r="J65" s="22" t="s">
        <v>257</v>
      </c>
      <c r="K65" s="22"/>
      <c r="L65" s="22"/>
      <c r="M65" s="22"/>
      <c r="N65" s="22"/>
      <c r="O65" s="22"/>
      <c r="P65" s="22" t="s">
        <v>240</v>
      </c>
      <c r="Q65" s="22"/>
      <c r="R65" s="21"/>
      <c r="S65" s="21"/>
    </row>
    <row r="66" customFormat="false" ht="12.75" hidden="false" customHeight="false" outlineLevel="0" collapsed="false">
      <c r="D66" s="22" t="s">
        <v>235</v>
      </c>
      <c r="E66" s="23"/>
      <c r="F66" s="22" t="s">
        <v>361</v>
      </c>
      <c r="G66" s="22" t="s">
        <v>362</v>
      </c>
      <c r="H66" s="22" t="s">
        <v>238</v>
      </c>
      <c r="I66" s="24" t="n">
        <v>26939.92</v>
      </c>
      <c r="J66" s="22" t="s">
        <v>243</v>
      </c>
      <c r="K66" s="22"/>
      <c r="L66" s="22"/>
      <c r="M66" s="22"/>
      <c r="N66" s="22"/>
      <c r="O66" s="22"/>
      <c r="P66" s="22" t="s">
        <v>240</v>
      </c>
      <c r="Q66" s="22"/>
      <c r="R66" s="21"/>
      <c r="S66" s="21"/>
    </row>
    <row r="67" customFormat="false" ht="12.75" hidden="false" customHeight="false" outlineLevel="0" collapsed="false">
      <c r="D67" s="22" t="s">
        <v>235</v>
      </c>
      <c r="E67" s="23"/>
      <c r="F67" s="22" t="s">
        <v>361</v>
      </c>
      <c r="G67" s="22" t="s">
        <v>363</v>
      </c>
      <c r="H67" s="22" t="s">
        <v>238</v>
      </c>
      <c r="I67" s="24" t="n">
        <v>34093.92</v>
      </c>
      <c r="J67" s="22" t="s">
        <v>243</v>
      </c>
      <c r="K67" s="22"/>
      <c r="L67" s="22"/>
      <c r="M67" s="22"/>
      <c r="N67" s="22"/>
      <c r="O67" s="22"/>
      <c r="P67" s="22" t="s">
        <v>240</v>
      </c>
      <c r="Q67" s="22"/>
      <c r="R67" s="21"/>
      <c r="S67" s="21"/>
    </row>
    <row r="68" customFormat="false" ht="12.75" hidden="false" customHeight="false" outlineLevel="0" collapsed="false">
      <c r="D68" s="22" t="s">
        <v>235</v>
      </c>
      <c r="E68" s="23"/>
      <c r="F68" s="22" t="s">
        <v>361</v>
      </c>
      <c r="G68" s="22" t="s">
        <v>364</v>
      </c>
      <c r="H68" s="22" t="s">
        <v>238</v>
      </c>
      <c r="I68" s="24" t="n">
        <v>15000</v>
      </c>
      <c r="J68" s="22" t="s">
        <v>248</v>
      </c>
      <c r="K68" s="22"/>
      <c r="L68" s="22"/>
      <c r="M68" s="22"/>
      <c r="N68" s="22"/>
      <c r="O68" s="22"/>
      <c r="P68" s="22" t="s">
        <v>240</v>
      </c>
      <c r="Q68" s="22"/>
      <c r="R68" s="21"/>
      <c r="S68" s="21"/>
    </row>
    <row r="69" customFormat="false" ht="12.75" hidden="false" customHeight="false" outlineLevel="0" collapsed="false">
      <c r="D69" s="22" t="s">
        <v>235</v>
      </c>
      <c r="E69" s="23"/>
      <c r="F69" s="22" t="s">
        <v>361</v>
      </c>
      <c r="G69" s="22" t="s">
        <v>365</v>
      </c>
      <c r="H69" s="22" t="s">
        <v>238</v>
      </c>
      <c r="I69" s="24" t="n">
        <v>1500</v>
      </c>
      <c r="J69" s="22" t="s">
        <v>254</v>
      </c>
      <c r="K69" s="22"/>
      <c r="L69" s="22"/>
      <c r="M69" s="22"/>
      <c r="N69" s="22"/>
      <c r="O69" s="22"/>
      <c r="P69" s="22" t="s">
        <v>240</v>
      </c>
      <c r="Q69" s="22"/>
      <c r="R69" s="21"/>
      <c r="S69" s="21"/>
    </row>
    <row r="70" customFormat="false" ht="12.75" hidden="false" customHeight="false" outlineLevel="0" collapsed="false">
      <c r="D70" s="22" t="s">
        <v>235</v>
      </c>
      <c r="E70" s="23"/>
      <c r="F70" s="22" t="s">
        <v>361</v>
      </c>
      <c r="G70" s="22" t="s">
        <v>366</v>
      </c>
      <c r="H70" s="22" t="s">
        <v>238</v>
      </c>
      <c r="I70" s="24" t="n">
        <v>1064.48</v>
      </c>
      <c r="J70" s="22" t="s">
        <v>251</v>
      </c>
      <c r="K70" s="22"/>
      <c r="L70" s="22"/>
      <c r="M70" s="22"/>
      <c r="N70" s="22"/>
      <c r="O70" s="22"/>
      <c r="P70" s="22" t="s">
        <v>240</v>
      </c>
      <c r="Q70" s="22"/>
      <c r="R70" s="21"/>
      <c r="S70" s="21"/>
    </row>
    <row r="71" customFormat="false" ht="12.75" hidden="false" customHeight="false" outlineLevel="0" collapsed="false">
      <c r="D71" s="22" t="s">
        <v>235</v>
      </c>
      <c r="E71" s="23"/>
      <c r="F71" s="22" t="s">
        <v>367</v>
      </c>
      <c r="G71" s="22" t="s">
        <v>368</v>
      </c>
      <c r="H71" s="22" t="s">
        <v>238</v>
      </c>
      <c r="I71" s="24" t="n">
        <v>2220</v>
      </c>
      <c r="J71" s="22" t="s">
        <v>257</v>
      </c>
      <c r="K71" s="22"/>
      <c r="L71" s="22"/>
      <c r="M71" s="22"/>
      <c r="N71" s="22"/>
      <c r="O71" s="22"/>
      <c r="P71" s="22" t="s">
        <v>240</v>
      </c>
      <c r="Q71" s="22"/>
      <c r="R71" s="21"/>
      <c r="S71" s="21"/>
    </row>
    <row r="72" customFormat="false" ht="12.75" hidden="false" customHeight="false" outlineLevel="0" collapsed="false">
      <c r="D72" s="22" t="s">
        <v>235</v>
      </c>
      <c r="E72" s="23"/>
      <c r="F72" s="22" t="s">
        <v>369</v>
      </c>
      <c r="G72" s="22" t="s">
        <v>370</v>
      </c>
      <c r="H72" s="22" t="s">
        <v>238</v>
      </c>
      <c r="I72" s="24" t="n">
        <v>1200</v>
      </c>
      <c r="J72" s="22" t="s">
        <v>257</v>
      </c>
      <c r="K72" s="22"/>
      <c r="L72" s="22"/>
      <c r="M72" s="22"/>
      <c r="N72" s="22"/>
      <c r="O72" s="22"/>
      <c r="P72" s="22" t="s">
        <v>240</v>
      </c>
      <c r="Q72" s="22"/>
      <c r="R72" s="21"/>
      <c r="S72" s="21"/>
    </row>
    <row r="73" customFormat="false" ht="12.75" hidden="false" customHeight="false" outlineLevel="0" collapsed="false">
      <c r="D73" s="22" t="s">
        <v>235</v>
      </c>
      <c r="E73" s="23"/>
      <c r="F73" s="22" t="s">
        <v>371</v>
      </c>
      <c r="G73" s="22" t="s">
        <v>372</v>
      </c>
      <c r="H73" s="22" t="s">
        <v>238</v>
      </c>
      <c r="I73" s="24" t="n">
        <v>15000</v>
      </c>
      <c r="J73" s="22" t="s">
        <v>248</v>
      </c>
      <c r="K73" s="22"/>
      <c r="L73" s="22"/>
      <c r="M73" s="22"/>
      <c r="N73" s="22"/>
      <c r="O73" s="22"/>
      <c r="P73" s="22" t="s">
        <v>240</v>
      </c>
      <c r="Q73" s="22"/>
      <c r="R73" s="21"/>
      <c r="S73" s="21"/>
    </row>
    <row r="74" customFormat="false" ht="12.75" hidden="false" customHeight="false" outlineLevel="0" collapsed="false">
      <c r="D74" s="22" t="s">
        <v>235</v>
      </c>
      <c r="E74" s="23"/>
      <c r="F74" s="22" t="s">
        <v>373</v>
      </c>
      <c r="G74" s="22" t="s">
        <v>374</v>
      </c>
      <c r="H74" s="22" t="s">
        <v>238</v>
      </c>
      <c r="I74" s="24" t="n">
        <v>49806.19</v>
      </c>
      <c r="J74" s="22" t="s">
        <v>243</v>
      </c>
      <c r="K74" s="22"/>
      <c r="L74" s="22"/>
      <c r="M74" s="22"/>
      <c r="N74" s="22"/>
      <c r="O74" s="22"/>
      <c r="P74" s="22" t="s">
        <v>240</v>
      </c>
      <c r="Q74" s="22"/>
      <c r="R74" s="21"/>
      <c r="S74" s="21"/>
    </row>
    <row r="75" customFormat="false" ht="12.75" hidden="false" customHeight="false" outlineLevel="0" collapsed="false">
      <c r="D75" s="22" t="s">
        <v>235</v>
      </c>
      <c r="E75" s="23"/>
      <c r="F75" s="22" t="s">
        <v>375</v>
      </c>
      <c r="G75" s="22" t="s">
        <v>376</v>
      </c>
      <c r="H75" s="22" t="s">
        <v>238</v>
      </c>
      <c r="I75" s="24" t="n">
        <v>28267.75</v>
      </c>
      <c r="J75" s="22" t="s">
        <v>243</v>
      </c>
      <c r="K75" s="22"/>
      <c r="L75" s="22"/>
      <c r="M75" s="22"/>
      <c r="N75" s="22"/>
      <c r="O75" s="22"/>
      <c r="P75" s="22" t="s">
        <v>240</v>
      </c>
      <c r="Q75" s="22"/>
      <c r="R75" s="21"/>
      <c r="S75" s="21"/>
    </row>
    <row r="76" customFormat="false" ht="12.75" hidden="false" customHeight="false" outlineLevel="0" collapsed="false">
      <c r="D76" s="22" t="s">
        <v>235</v>
      </c>
      <c r="E76" s="23"/>
      <c r="F76" s="22" t="s">
        <v>377</v>
      </c>
      <c r="G76" s="22" t="s">
        <v>378</v>
      </c>
      <c r="H76" s="22" t="s">
        <v>238</v>
      </c>
      <c r="I76" s="23"/>
      <c r="J76" s="22" t="s">
        <v>379</v>
      </c>
      <c r="K76" s="22"/>
      <c r="L76" s="22"/>
      <c r="M76" s="22"/>
      <c r="N76" s="22"/>
      <c r="O76" s="22"/>
      <c r="P76" s="22" t="s">
        <v>240</v>
      </c>
      <c r="Q76" s="22"/>
      <c r="R76" s="21"/>
      <c r="S76" s="21"/>
    </row>
    <row r="77" customFormat="false" ht="12.75" hidden="false" customHeight="false" outlineLevel="0" collapsed="false">
      <c r="D77" s="22" t="s">
        <v>235</v>
      </c>
      <c r="E77" s="23"/>
      <c r="F77" s="22" t="s">
        <v>380</v>
      </c>
      <c r="G77" s="22" t="s">
        <v>381</v>
      </c>
      <c r="H77" s="22" t="s">
        <v>238</v>
      </c>
      <c r="I77" s="24" t="n">
        <v>1500</v>
      </c>
      <c r="J77" s="22" t="s">
        <v>254</v>
      </c>
      <c r="K77" s="22"/>
      <c r="L77" s="22"/>
      <c r="M77" s="22"/>
      <c r="N77" s="22"/>
      <c r="O77" s="22"/>
      <c r="P77" s="22" t="s">
        <v>240</v>
      </c>
      <c r="Q77" s="22"/>
      <c r="R77" s="21"/>
      <c r="S77" s="21"/>
    </row>
    <row r="78" customFormat="false" ht="12.75" hidden="false" customHeight="false" outlineLevel="0" collapsed="false">
      <c r="D78" s="22" t="s">
        <v>235</v>
      </c>
      <c r="E78" s="23"/>
      <c r="F78" s="22" t="s">
        <v>382</v>
      </c>
      <c r="G78" s="22" t="s">
        <v>383</v>
      </c>
      <c r="H78" s="22" t="s">
        <v>238</v>
      </c>
      <c r="I78" s="24" t="n">
        <v>1064.48</v>
      </c>
      <c r="J78" s="22" t="s">
        <v>251</v>
      </c>
      <c r="K78" s="22"/>
      <c r="L78" s="22"/>
      <c r="M78" s="22"/>
      <c r="N78" s="22"/>
      <c r="O78" s="22"/>
      <c r="P78" s="22" t="s">
        <v>240</v>
      </c>
      <c r="Q78" s="22"/>
      <c r="R78" s="21"/>
      <c r="S78" s="21"/>
    </row>
    <row r="79" customFormat="false" ht="12.75" hidden="false" customHeight="false" outlineLevel="0" collapsed="false">
      <c r="D79" s="22" t="s">
        <v>235</v>
      </c>
      <c r="E79" s="23"/>
      <c r="F79" s="22" t="s">
        <v>384</v>
      </c>
      <c r="G79" s="22" t="s">
        <v>385</v>
      </c>
      <c r="H79" s="22" t="s">
        <v>238</v>
      </c>
      <c r="I79" s="23"/>
      <c r="J79" s="22" t="s">
        <v>379</v>
      </c>
      <c r="K79" s="22"/>
      <c r="L79" s="22"/>
      <c r="M79" s="22"/>
      <c r="N79" s="22"/>
      <c r="O79" s="22"/>
      <c r="P79" s="22" t="s">
        <v>240</v>
      </c>
      <c r="Q79" s="22"/>
      <c r="R79" s="21"/>
      <c r="S79" s="21"/>
    </row>
    <row r="80" customFormat="false" ht="12.75" hidden="false" customHeight="false" outlineLevel="0" collapsed="false">
      <c r="D80" s="22" t="s">
        <v>235</v>
      </c>
      <c r="E80" s="23"/>
      <c r="F80" s="22" t="s">
        <v>386</v>
      </c>
      <c r="G80" s="22" t="s">
        <v>387</v>
      </c>
      <c r="H80" s="22" t="s">
        <v>238</v>
      </c>
      <c r="I80" s="24" t="n">
        <v>65616.57</v>
      </c>
      <c r="J80" s="22" t="s">
        <v>243</v>
      </c>
      <c r="K80" s="22"/>
      <c r="L80" s="22"/>
      <c r="M80" s="22"/>
      <c r="N80" s="22"/>
      <c r="O80" s="22"/>
      <c r="P80" s="22" t="s">
        <v>240</v>
      </c>
      <c r="Q80" s="22"/>
      <c r="R80" s="21"/>
      <c r="S80" s="21"/>
    </row>
    <row r="81" customFormat="false" ht="12.75" hidden="false" customHeight="false" outlineLevel="0" collapsed="false">
      <c r="D81" s="22" t="s">
        <v>235</v>
      </c>
      <c r="E81" s="23"/>
      <c r="F81" s="22" t="s">
        <v>388</v>
      </c>
      <c r="G81" s="22" t="s">
        <v>389</v>
      </c>
      <c r="H81" s="22" t="s">
        <v>238</v>
      </c>
      <c r="I81" s="24" t="n">
        <v>36510.57</v>
      </c>
      <c r="J81" s="22" t="s">
        <v>243</v>
      </c>
      <c r="K81" s="22"/>
      <c r="L81" s="22"/>
      <c r="M81" s="22"/>
      <c r="N81" s="22"/>
      <c r="O81" s="22"/>
      <c r="P81" s="22" t="s">
        <v>240</v>
      </c>
      <c r="Q81" s="22"/>
      <c r="R81" s="21"/>
      <c r="S81" s="21"/>
    </row>
    <row r="82" customFormat="false" ht="12.75" hidden="false" customHeight="false" outlineLevel="0" collapsed="false">
      <c r="D82" s="22" t="s">
        <v>235</v>
      </c>
      <c r="E82" s="23"/>
      <c r="F82" s="22" t="s">
        <v>390</v>
      </c>
      <c r="G82" s="22" t="s">
        <v>391</v>
      </c>
      <c r="H82" s="22" t="s">
        <v>238</v>
      </c>
      <c r="I82" s="24" t="n">
        <v>15000</v>
      </c>
      <c r="J82" s="22" t="s">
        <v>248</v>
      </c>
      <c r="K82" s="22"/>
      <c r="L82" s="22"/>
      <c r="M82" s="22"/>
      <c r="N82" s="22"/>
      <c r="O82" s="22"/>
      <c r="P82" s="22" t="s">
        <v>240</v>
      </c>
      <c r="Q82" s="22"/>
      <c r="R82" s="21"/>
      <c r="S82" s="21"/>
    </row>
    <row r="83" customFormat="false" ht="12.75" hidden="false" customHeight="false" outlineLevel="0" collapsed="false">
      <c r="D83" s="22" t="s">
        <v>235</v>
      </c>
      <c r="E83" s="23"/>
      <c r="F83" s="22" t="s">
        <v>392</v>
      </c>
      <c r="G83" s="22" t="s">
        <v>393</v>
      </c>
      <c r="H83" s="22" t="s">
        <v>238</v>
      </c>
      <c r="I83" s="24" t="n">
        <v>2666.08</v>
      </c>
      <c r="J83" s="22" t="s">
        <v>251</v>
      </c>
      <c r="K83" s="22"/>
      <c r="L83" s="22"/>
      <c r="M83" s="22"/>
      <c r="N83" s="22"/>
      <c r="O83" s="22"/>
      <c r="P83" s="22" t="s">
        <v>240</v>
      </c>
      <c r="Q83" s="22"/>
      <c r="R83" s="21"/>
      <c r="S83" s="21"/>
    </row>
    <row r="84" customFormat="false" ht="12.75" hidden="false" customHeight="false" outlineLevel="0" collapsed="false">
      <c r="D84" s="22" t="s">
        <v>235</v>
      </c>
      <c r="E84" s="23"/>
      <c r="F84" s="22" t="s">
        <v>394</v>
      </c>
      <c r="G84" s="22" t="s">
        <v>395</v>
      </c>
      <c r="H84" s="22" t="s">
        <v>238</v>
      </c>
      <c r="I84" s="24" t="n">
        <v>1500</v>
      </c>
      <c r="J84" s="22" t="s">
        <v>254</v>
      </c>
      <c r="K84" s="22"/>
      <c r="L84" s="22"/>
      <c r="M84" s="22"/>
      <c r="N84" s="22"/>
      <c r="O84" s="22"/>
      <c r="P84" s="22" t="s">
        <v>240</v>
      </c>
      <c r="Q84" s="22"/>
      <c r="R84" s="21"/>
      <c r="S84" s="21"/>
    </row>
    <row r="85" customFormat="false" ht="12.75" hidden="false" customHeight="false" outlineLevel="0" collapsed="false">
      <c r="D85" s="22" t="s">
        <v>235</v>
      </c>
      <c r="E85" s="23"/>
      <c r="F85" s="22" t="s">
        <v>396</v>
      </c>
      <c r="G85" s="22" t="s">
        <v>397</v>
      </c>
      <c r="H85" s="22" t="s">
        <v>238</v>
      </c>
      <c r="I85" s="24" t="n">
        <v>2640000</v>
      </c>
      <c r="J85" s="22" t="s">
        <v>398</v>
      </c>
      <c r="K85" s="22"/>
      <c r="L85" s="22"/>
      <c r="M85" s="22"/>
      <c r="N85" s="22"/>
      <c r="O85" s="22"/>
      <c r="P85" s="22" t="s">
        <v>240</v>
      </c>
      <c r="Q85" s="22"/>
      <c r="R85" s="21"/>
      <c r="S85" s="21"/>
    </row>
    <row r="86" customFormat="false" ht="12.75" hidden="false" customHeight="false" outlineLevel="0" collapsed="false">
      <c r="D86" s="22" t="s">
        <v>235</v>
      </c>
      <c r="E86" s="23"/>
      <c r="F86" s="22" t="s">
        <v>399</v>
      </c>
      <c r="G86" s="22" t="s">
        <v>400</v>
      </c>
      <c r="H86" s="22" t="s">
        <v>238</v>
      </c>
      <c r="I86" s="24" t="n">
        <v>2040000</v>
      </c>
      <c r="J86" s="22" t="s">
        <v>398</v>
      </c>
      <c r="K86" s="22"/>
      <c r="L86" s="22"/>
      <c r="M86" s="22"/>
      <c r="N86" s="22"/>
      <c r="O86" s="22"/>
      <c r="P86" s="22" t="s">
        <v>240</v>
      </c>
      <c r="Q86" s="22"/>
      <c r="R86" s="21"/>
      <c r="S86" s="21"/>
    </row>
    <row r="87" customFormat="false" ht="12.75" hidden="false" customHeight="false" outlineLevel="0" collapsed="false">
      <c r="D87" s="22" t="s">
        <v>235</v>
      </c>
      <c r="E87" s="23"/>
      <c r="F87" s="22" t="s">
        <v>401</v>
      </c>
      <c r="G87" s="22" t="s">
        <v>402</v>
      </c>
      <c r="H87" s="22" t="s">
        <v>238</v>
      </c>
      <c r="I87" s="24" t="n">
        <v>2626000</v>
      </c>
      <c r="J87" s="22" t="s">
        <v>398</v>
      </c>
      <c r="K87" s="22"/>
      <c r="L87" s="22"/>
      <c r="M87" s="22"/>
      <c r="N87" s="22"/>
      <c r="O87" s="22"/>
      <c r="P87" s="22" t="s">
        <v>240</v>
      </c>
      <c r="Q87" s="22"/>
      <c r="R87" s="21"/>
      <c r="S87" s="21"/>
    </row>
    <row r="88" customFormat="false" ht="12.75" hidden="false" customHeight="false" outlineLevel="0" collapsed="false">
      <c r="D88" s="22" t="s">
        <v>235</v>
      </c>
      <c r="E88" s="23"/>
      <c r="F88" s="22" t="s">
        <v>403</v>
      </c>
      <c r="G88" s="22" t="s">
        <v>404</v>
      </c>
      <c r="H88" s="22" t="s">
        <v>238</v>
      </c>
      <c r="I88" s="25" t="n">
        <v>584</v>
      </c>
      <c r="J88" s="22" t="s">
        <v>405</v>
      </c>
      <c r="K88" s="22"/>
      <c r="L88" s="22"/>
      <c r="M88" s="22"/>
      <c r="N88" s="22"/>
      <c r="O88" s="22"/>
      <c r="P88" s="22" t="s">
        <v>240</v>
      </c>
      <c r="Q88" s="22"/>
      <c r="R88" s="21"/>
      <c r="S88" s="21"/>
    </row>
    <row r="89" customFormat="false" ht="12.75" hidden="false" customHeight="false" outlineLevel="0" collapsed="false">
      <c r="D89" s="22" t="s">
        <v>235</v>
      </c>
      <c r="E89" s="23"/>
      <c r="F89" s="22" t="s">
        <v>406</v>
      </c>
      <c r="G89" s="22" t="s">
        <v>407</v>
      </c>
      <c r="H89" s="22" t="s">
        <v>238</v>
      </c>
      <c r="I89" s="24" t="n">
        <v>2479440</v>
      </c>
      <c r="J89" s="22" t="s">
        <v>398</v>
      </c>
      <c r="K89" s="22"/>
      <c r="L89" s="22"/>
      <c r="M89" s="22"/>
      <c r="N89" s="22"/>
      <c r="O89" s="22"/>
      <c r="P89" s="22" t="s">
        <v>240</v>
      </c>
      <c r="Q89" s="22"/>
      <c r="R89" s="21"/>
      <c r="S89" s="21"/>
    </row>
    <row r="90" customFormat="false" ht="12.75" hidden="false" customHeight="false" outlineLevel="0" collapsed="false">
      <c r="D90" s="22" t="s">
        <v>235</v>
      </c>
      <c r="E90" s="23"/>
      <c r="F90" s="22" t="s">
        <v>408</v>
      </c>
      <c r="G90" s="22" t="s">
        <v>409</v>
      </c>
      <c r="H90" s="22" t="s">
        <v>238</v>
      </c>
      <c r="I90" s="24" t="n">
        <v>10000</v>
      </c>
      <c r="J90" s="22" t="s">
        <v>410</v>
      </c>
      <c r="K90" s="22"/>
      <c r="L90" s="22"/>
      <c r="M90" s="22"/>
      <c r="N90" s="22"/>
      <c r="O90" s="22"/>
      <c r="P90" s="22" t="s">
        <v>240</v>
      </c>
      <c r="Q90" s="22"/>
      <c r="R90" s="21"/>
      <c r="S90" s="21"/>
    </row>
    <row r="91" customFormat="false" ht="12.75" hidden="false" customHeight="false" outlineLevel="0" collapsed="false">
      <c r="D91" s="22" t="s">
        <v>235</v>
      </c>
      <c r="E91" s="23"/>
      <c r="F91" s="22" t="s">
        <v>411</v>
      </c>
      <c r="G91" s="22" t="s">
        <v>412</v>
      </c>
      <c r="H91" s="22" t="s">
        <v>238</v>
      </c>
      <c r="I91" s="24" t="n">
        <v>274706</v>
      </c>
      <c r="J91" s="22" t="s">
        <v>413</v>
      </c>
      <c r="K91" s="22"/>
      <c r="L91" s="22"/>
      <c r="M91" s="22"/>
      <c r="N91" s="22"/>
      <c r="O91" s="22"/>
      <c r="P91" s="22" t="s">
        <v>240</v>
      </c>
      <c r="Q91" s="22"/>
      <c r="R91" s="21"/>
      <c r="S91" s="21"/>
    </row>
    <row r="92" customFormat="false" ht="12.75" hidden="false" customHeight="false" outlineLevel="0" collapsed="false">
      <c r="D92" s="22" t="s">
        <v>235</v>
      </c>
      <c r="E92" s="23"/>
      <c r="F92" s="22" t="s">
        <v>414</v>
      </c>
      <c r="G92" s="22" t="s">
        <v>415</v>
      </c>
      <c r="H92" s="22" t="s">
        <v>238</v>
      </c>
      <c r="I92" s="24" t="n">
        <v>2880000</v>
      </c>
      <c r="J92" s="22" t="s">
        <v>398</v>
      </c>
      <c r="K92" s="22"/>
      <c r="L92" s="22"/>
      <c r="M92" s="22"/>
      <c r="N92" s="22"/>
      <c r="O92" s="22"/>
      <c r="P92" s="22" t="s">
        <v>240</v>
      </c>
      <c r="Q92" s="22"/>
      <c r="R92" s="21"/>
      <c r="S92" s="21"/>
    </row>
    <row r="93" customFormat="false" ht="12.75" hidden="false" customHeight="false" outlineLevel="0" collapsed="false">
      <c r="D93" s="22" t="s">
        <v>235</v>
      </c>
      <c r="E93" s="23"/>
      <c r="F93" s="22" t="s">
        <v>416</v>
      </c>
      <c r="G93" s="22" t="s">
        <v>417</v>
      </c>
      <c r="H93" s="22" t="s">
        <v>238</v>
      </c>
      <c r="I93" s="24" t="n">
        <v>65253</v>
      </c>
      <c r="J93" s="22" t="s">
        <v>418</v>
      </c>
      <c r="K93" s="22"/>
      <c r="L93" s="22"/>
      <c r="M93" s="22"/>
      <c r="N93" s="22"/>
      <c r="O93" s="22"/>
      <c r="P93" s="22" t="s">
        <v>240</v>
      </c>
      <c r="Q93" s="22"/>
      <c r="R93" s="21"/>
      <c r="S93" s="21"/>
    </row>
    <row r="94" customFormat="false" ht="12.75" hidden="false" customHeight="false" outlineLevel="0" collapsed="false">
      <c r="D94" s="22" t="s">
        <v>235</v>
      </c>
      <c r="E94" s="23"/>
      <c r="F94" s="22" t="s">
        <v>419</v>
      </c>
      <c r="G94" s="22" t="s">
        <v>420</v>
      </c>
      <c r="H94" s="22" t="s">
        <v>238</v>
      </c>
      <c r="I94" s="24" t="n">
        <v>2496000</v>
      </c>
      <c r="J94" s="22" t="s">
        <v>398</v>
      </c>
      <c r="K94" s="22"/>
      <c r="L94" s="22"/>
      <c r="M94" s="22"/>
      <c r="N94" s="22"/>
      <c r="O94" s="22"/>
      <c r="P94" s="22" t="s">
        <v>240</v>
      </c>
      <c r="Q94" s="22"/>
      <c r="R94" s="21"/>
      <c r="S94" s="21"/>
    </row>
    <row r="95" customFormat="false" ht="12.75" hidden="false" customHeight="false" outlineLevel="0" collapsed="false">
      <c r="D95" s="22" t="s">
        <v>235</v>
      </c>
      <c r="E95" s="23"/>
      <c r="F95" s="22" t="s">
        <v>421</v>
      </c>
      <c r="G95" s="22" t="s">
        <v>422</v>
      </c>
      <c r="H95" s="22" t="s">
        <v>238</v>
      </c>
      <c r="I95" s="24" t="n">
        <v>100753.33</v>
      </c>
      <c r="J95" s="22" t="s">
        <v>243</v>
      </c>
      <c r="K95" s="22"/>
      <c r="L95" s="22"/>
      <c r="M95" s="22"/>
      <c r="N95" s="22"/>
      <c r="O95" s="22"/>
      <c r="P95" s="22" t="s">
        <v>240</v>
      </c>
      <c r="Q95" s="22"/>
      <c r="R95" s="21"/>
      <c r="S95" s="21"/>
    </row>
    <row r="96" customFormat="false" ht="12.75" hidden="false" customHeight="false" outlineLevel="0" collapsed="false">
      <c r="D96" s="22" t="s">
        <v>235</v>
      </c>
      <c r="E96" s="23"/>
      <c r="F96" s="22" t="s">
        <v>423</v>
      </c>
      <c r="G96" s="22" t="s">
        <v>424</v>
      </c>
      <c r="H96" s="22" t="s">
        <v>238</v>
      </c>
      <c r="I96" s="24" t="n">
        <v>1944000</v>
      </c>
      <c r="J96" s="22" t="s">
        <v>398</v>
      </c>
      <c r="K96" s="22"/>
      <c r="L96" s="22"/>
      <c r="M96" s="22"/>
      <c r="N96" s="22"/>
      <c r="O96" s="22"/>
      <c r="P96" s="22" t="s">
        <v>240</v>
      </c>
      <c r="Q96" s="22"/>
      <c r="R96" s="21"/>
      <c r="S96" s="21"/>
    </row>
    <row r="97" customFormat="false" ht="12.75" hidden="false" customHeight="false" outlineLevel="0" collapsed="false">
      <c r="D97" s="22" t="s">
        <v>235</v>
      </c>
      <c r="E97" s="23"/>
      <c r="F97" s="22" t="s">
        <v>425</v>
      </c>
      <c r="G97" s="22" t="s">
        <v>426</v>
      </c>
      <c r="H97" s="22" t="s">
        <v>238</v>
      </c>
      <c r="I97" s="24" t="n">
        <v>3000</v>
      </c>
      <c r="J97" s="22" t="s">
        <v>254</v>
      </c>
      <c r="K97" s="22"/>
      <c r="L97" s="22"/>
      <c r="M97" s="22"/>
      <c r="N97" s="22"/>
      <c r="O97" s="22"/>
      <c r="P97" s="22" t="s">
        <v>240</v>
      </c>
      <c r="Q97" s="22"/>
      <c r="R97" s="21"/>
      <c r="S97" s="21"/>
    </row>
    <row r="98" customFormat="false" ht="12.75" hidden="false" customHeight="false" outlineLevel="0" collapsed="false">
      <c r="D98" s="22" t="s">
        <v>235</v>
      </c>
      <c r="E98" s="23"/>
      <c r="F98" s="22" t="s">
        <v>425</v>
      </c>
      <c r="G98" s="22" t="s">
        <v>427</v>
      </c>
      <c r="H98" s="22" t="s">
        <v>238</v>
      </c>
      <c r="I98" s="24" t="n">
        <v>200226</v>
      </c>
      <c r="J98" s="22" t="s">
        <v>243</v>
      </c>
      <c r="K98" s="22"/>
      <c r="L98" s="22"/>
      <c r="M98" s="22"/>
      <c r="N98" s="22"/>
      <c r="O98" s="22"/>
      <c r="P98" s="22" t="s">
        <v>240</v>
      </c>
      <c r="Q98" s="22"/>
      <c r="R98" s="21"/>
      <c r="S98" s="21"/>
    </row>
    <row r="99" customFormat="false" ht="12.75" hidden="false" customHeight="false" outlineLevel="0" collapsed="false">
      <c r="D99" s="22" t="s">
        <v>235</v>
      </c>
      <c r="E99" s="23"/>
      <c r="F99" s="22" t="s">
        <v>425</v>
      </c>
      <c r="G99" s="22" t="s">
        <v>428</v>
      </c>
      <c r="H99" s="22" t="s">
        <v>238</v>
      </c>
      <c r="I99" s="24" t="n">
        <v>15000</v>
      </c>
      <c r="J99" s="22" t="s">
        <v>248</v>
      </c>
      <c r="K99" s="22"/>
      <c r="L99" s="22"/>
      <c r="M99" s="22"/>
      <c r="N99" s="22"/>
      <c r="O99" s="22"/>
      <c r="P99" s="22" t="s">
        <v>240</v>
      </c>
      <c r="Q99" s="22"/>
      <c r="R99" s="21"/>
      <c r="S99" s="21"/>
    </row>
    <row r="100" customFormat="false" ht="12.75" hidden="false" customHeight="false" outlineLevel="0" collapsed="false">
      <c r="D100" s="22" t="s">
        <v>235</v>
      </c>
      <c r="E100" s="23"/>
      <c r="F100" s="22" t="s">
        <v>425</v>
      </c>
      <c r="G100" s="22" t="s">
        <v>429</v>
      </c>
      <c r="H100" s="22" t="s">
        <v>238</v>
      </c>
      <c r="I100" s="24" t="n">
        <v>30153.82</v>
      </c>
      <c r="J100" s="22" t="s">
        <v>243</v>
      </c>
      <c r="K100" s="22"/>
      <c r="L100" s="22"/>
      <c r="M100" s="22"/>
      <c r="N100" s="22"/>
      <c r="O100" s="22"/>
      <c r="P100" s="22" t="s">
        <v>240</v>
      </c>
      <c r="Q100" s="22"/>
      <c r="R100" s="21"/>
      <c r="S100" s="21"/>
    </row>
    <row r="101" customFormat="false" ht="12.75" hidden="false" customHeight="false" outlineLevel="0" collapsed="false">
      <c r="D101" s="22" t="s">
        <v>235</v>
      </c>
      <c r="E101" s="23"/>
      <c r="F101" s="22" t="s">
        <v>425</v>
      </c>
      <c r="G101" s="22" t="s">
        <v>430</v>
      </c>
      <c r="H101" s="22" t="s">
        <v>238</v>
      </c>
      <c r="I101" s="24" t="n">
        <v>1064.48</v>
      </c>
      <c r="J101" s="22" t="s">
        <v>251</v>
      </c>
      <c r="K101" s="22"/>
      <c r="L101" s="22"/>
      <c r="M101" s="22"/>
      <c r="N101" s="22"/>
      <c r="O101" s="22"/>
      <c r="P101" s="22" t="s">
        <v>240</v>
      </c>
      <c r="Q101" s="22"/>
      <c r="R101" s="21"/>
      <c r="S101" s="21"/>
    </row>
    <row r="102" customFormat="false" ht="12.75" hidden="false" customHeight="false" outlineLevel="0" collapsed="false">
      <c r="D102" s="22" t="s">
        <v>235</v>
      </c>
      <c r="E102" s="23"/>
      <c r="F102" s="22" t="s">
        <v>425</v>
      </c>
      <c r="G102" s="22" t="s">
        <v>431</v>
      </c>
      <c r="H102" s="22" t="s">
        <v>238</v>
      </c>
      <c r="I102" s="23"/>
      <c r="J102" s="22" t="s">
        <v>418</v>
      </c>
      <c r="K102" s="22"/>
      <c r="L102" s="22"/>
      <c r="M102" s="22"/>
      <c r="N102" s="22"/>
      <c r="O102" s="22"/>
      <c r="P102" s="22" t="s">
        <v>240</v>
      </c>
      <c r="Q102" s="22"/>
      <c r="R102" s="21"/>
      <c r="S102" s="21"/>
    </row>
    <row r="103" customFormat="false" ht="12.75" hidden="false" customHeight="false" outlineLevel="0" collapsed="false">
      <c r="D103" s="22" t="s">
        <v>235</v>
      </c>
      <c r="E103" s="23"/>
      <c r="F103" s="22" t="s">
        <v>425</v>
      </c>
      <c r="G103" s="22" t="s">
        <v>432</v>
      </c>
      <c r="H103" s="22" t="s">
        <v>238</v>
      </c>
      <c r="I103" s="23"/>
      <c r="J103" s="22" t="s">
        <v>379</v>
      </c>
      <c r="K103" s="22"/>
      <c r="L103" s="22"/>
      <c r="M103" s="22"/>
      <c r="N103" s="22"/>
      <c r="O103" s="22"/>
      <c r="P103" s="22" t="s">
        <v>240</v>
      </c>
      <c r="Q103" s="22"/>
      <c r="R103" s="21"/>
      <c r="S103" s="21"/>
    </row>
    <row r="104" customFormat="false" ht="12.75" hidden="false" customHeight="false" outlineLevel="0" collapsed="false">
      <c r="D104" s="22" t="s">
        <v>235</v>
      </c>
      <c r="E104" s="23"/>
      <c r="F104" s="22" t="s">
        <v>425</v>
      </c>
      <c r="G104" s="22" t="s">
        <v>433</v>
      </c>
      <c r="H104" s="22" t="s">
        <v>238</v>
      </c>
      <c r="I104" s="24" t="n">
        <v>-65616.57</v>
      </c>
      <c r="J104" s="22" t="s">
        <v>243</v>
      </c>
      <c r="K104" s="22"/>
      <c r="L104" s="22"/>
      <c r="M104" s="22"/>
      <c r="N104" s="22"/>
      <c r="O104" s="22"/>
      <c r="P104" s="22" t="s">
        <v>240</v>
      </c>
      <c r="Q104" s="22"/>
      <c r="R104" s="21"/>
      <c r="S104" s="21"/>
    </row>
    <row r="105" customFormat="false" ht="12.75" hidden="false" customHeight="false" outlineLevel="0" collapsed="false">
      <c r="D105" s="22" t="s">
        <v>235</v>
      </c>
      <c r="E105" s="23"/>
      <c r="F105" s="22" t="s">
        <v>434</v>
      </c>
      <c r="G105" s="22" t="s">
        <v>435</v>
      </c>
      <c r="H105" s="22" t="s">
        <v>238</v>
      </c>
      <c r="I105" s="24" t="n">
        <v>43058</v>
      </c>
      <c r="J105" s="22" t="s">
        <v>436</v>
      </c>
      <c r="K105" s="22"/>
      <c r="L105" s="22"/>
      <c r="M105" s="22"/>
      <c r="N105" s="22"/>
      <c r="O105" s="22"/>
      <c r="P105" s="22" t="s">
        <v>240</v>
      </c>
      <c r="Q105" s="22"/>
      <c r="R105" s="21"/>
      <c r="S105" s="21"/>
    </row>
    <row r="106" customFormat="false" ht="12.75" hidden="false" customHeight="false" outlineLevel="0" collapsed="false">
      <c r="D106" s="22" t="s">
        <v>235</v>
      </c>
      <c r="E106" s="23"/>
      <c r="F106" s="22" t="s">
        <v>437</v>
      </c>
      <c r="G106" s="22" t="s">
        <v>438</v>
      </c>
      <c r="H106" s="22" t="s">
        <v>238</v>
      </c>
      <c r="I106" s="24" t="n">
        <v>117900</v>
      </c>
      <c r="J106" s="22" t="s">
        <v>439</v>
      </c>
      <c r="K106" s="22"/>
      <c r="L106" s="22"/>
      <c r="M106" s="22"/>
      <c r="N106" s="22"/>
      <c r="O106" s="22"/>
      <c r="P106" s="22" t="s">
        <v>240</v>
      </c>
      <c r="Q106" s="22"/>
      <c r="R106" s="21"/>
      <c r="S106" s="21"/>
    </row>
    <row r="107" customFormat="false" ht="12.75" hidden="false" customHeight="false" outlineLevel="0" collapsed="false">
      <c r="D107" s="22" t="s">
        <v>235</v>
      </c>
      <c r="E107" s="23"/>
      <c r="F107" s="22" t="s">
        <v>440</v>
      </c>
      <c r="G107" s="22" t="s">
        <v>441</v>
      </c>
      <c r="H107" s="22" t="s">
        <v>238</v>
      </c>
      <c r="I107" s="24" t="n">
        <v>897600</v>
      </c>
      <c r="J107" s="22" t="s">
        <v>398</v>
      </c>
      <c r="K107" s="22"/>
      <c r="L107" s="22"/>
      <c r="M107" s="22"/>
      <c r="N107" s="22"/>
      <c r="O107" s="22"/>
      <c r="P107" s="22" t="s">
        <v>240</v>
      </c>
      <c r="Q107" s="22"/>
      <c r="R107" s="21"/>
      <c r="S107" s="21"/>
    </row>
    <row r="108" customFormat="false" ht="12.75" hidden="false" customHeight="false" outlineLevel="0" collapsed="false">
      <c r="D108" s="22" t="s">
        <v>235</v>
      </c>
      <c r="E108" s="23"/>
      <c r="F108" s="22" t="s">
        <v>442</v>
      </c>
      <c r="G108" s="22" t="s">
        <v>443</v>
      </c>
      <c r="H108" s="22" t="s">
        <v>238</v>
      </c>
      <c r="I108" s="24" t="n">
        <v>499400</v>
      </c>
      <c r="J108" s="22" t="s">
        <v>444</v>
      </c>
      <c r="K108" s="22"/>
      <c r="L108" s="22"/>
      <c r="M108" s="22"/>
      <c r="N108" s="22"/>
      <c r="O108" s="22"/>
      <c r="P108" s="22" t="s">
        <v>240</v>
      </c>
      <c r="Q108" s="22"/>
      <c r="R108" s="21"/>
      <c r="S108" s="21"/>
    </row>
    <row r="109" customFormat="false" ht="12.75" hidden="false" customHeight="false" outlineLevel="0" collapsed="false">
      <c r="D109" s="22" t="s">
        <v>235</v>
      </c>
      <c r="E109" s="23"/>
      <c r="F109" s="22" t="s">
        <v>445</v>
      </c>
      <c r="G109" s="22" t="s">
        <v>446</v>
      </c>
      <c r="H109" s="22" t="s">
        <v>238</v>
      </c>
      <c r="I109" s="24" t="n">
        <v>2432300</v>
      </c>
      <c r="J109" s="22" t="s">
        <v>398</v>
      </c>
      <c r="K109" s="22"/>
      <c r="L109" s="22"/>
      <c r="M109" s="22"/>
      <c r="N109" s="22"/>
      <c r="O109" s="22"/>
      <c r="P109" s="22" t="s">
        <v>240</v>
      </c>
      <c r="Q109" s="22"/>
      <c r="R109" s="21"/>
      <c r="S109" s="21"/>
    </row>
    <row r="110" customFormat="false" ht="12.75" hidden="false" customHeight="false" outlineLevel="0" collapsed="false">
      <c r="D110" s="22" t="s">
        <v>235</v>
      </c>
      <c r="E110" s="23"/>
      <c r="F110" s="22" t="s">
        <v>447</v>
      </c>
      <c r="G110" s="22" t="s">
        <v>448</v>
      </c>
      <c r="H110" s="22" t="s">
        <v>238</v>
      </c>
      <c r="I110" s="24" t="n">
        <v>555900</v>
      </c>
      <c r="J110" s="22" t="s">
        <v>449</v>
      </c>
      <c r="K110" s="22"/>
      <c r="L110" s="22"/>
      <c r="M110" s="22"/>
      <c r="N110" s="22"/>
      <c r="O110" s="22"/>
      <c r="P110" s="22" t="s">
        <v>240</v>
      </c>
      <c r="Q110" s="22"/>
      <c r="R110" s="21"/>
      <c r="S110" s="21"/>
    </row>
    <row r="111" customFormat="false" ht="12.75" hidden="false" customHeight="false" outlineLevel="0" collapsed="false">
      <c r="D111" s="22" t="s">
        <v>235</v>
      </c>
      <c r="E111" s="23"/>
      <c r="F111" s="22" t="s">
        <v>450</v>
      </c>
      <c r="G111" s="22" t="s">
        <v>451</v>
      </c>
      <c r="H111" s="22" t="s">
        <v>238</v>
      </c>
      <c r="I111" s="24" t="n">
        <v>2589600</v>
      </c>
      <c r="J111" s="22" t="s">
        <v>398</v>
      </c>
      <c r="K111" s="22"/>
      <c r="L111" s="22"/>
      <c r="M111" s="22"/>
      <c r="N111" s="22"/>
      <c r="O111" s="22"/>
      <c r="P111" s="22" t="s">
        <v>240</v>
      </c>
      <c r="Q111" s="22"/>
      <c r="R111" s="21"/>
      <c r="S111" s="21"/>
    </row>
    <row r="112" customFormat="false" ht="12.75" hidden="false" customHeight="false" outlineLevel="0" collapsed="false">
      <c r="D112" s="22" t="s">
        <v>235</v>
      </c>
      <c r="E112" s="23"/>
      <c r="F112" s="22" t="s">
        <v>452</v>
      </c>
      <c r="G112" s="22" t="s">
        <v>453</v>
      </c>
      <c r="H112" s="22" t="s">
        <v>238</v>
      </c>
      <c r="I112" s="24" t="n">
        <v>932800</v>
      </c>
      <c r="J112" s="22" t="s">
        <v>454</v>
      </c>
      <c r="K112" s="22"/>
      <c r="L112" s="22"/>
      <c r="M112" s="22"/>
      <c r="N112" s="22"/>
      <c r="O112" s="22"/>
      <c r="P112" s="22" t="s">
        <v>240</v>
      </c>
      <c r="Q112" s="22"/>
      <c r="R112" s="21"/>
      <c r="S112" s="21"/>
    </row>
    <row r="113" customFormat="false" ht="12.75" hidden="false" customHeight="false" outlineLevel="0" collapsed="false">
      <c r="D113" s="22" t="s">
        <v>235</v>
      </c>
      <c r="E113" s="23"/>
      <c r="F113" s="22" t="s">
        <v>455</v>
      </c>
      <c r="G113" s="22" t="s">
        <v>456</v>
      </c>
      <c r="H113" s="22" t="s">
        <v>238</v>
      </c>
      <c r="I113" s="24" t="n">
        <v>144400</v>
      </c>
      <c r="J113" s="22" t="s">
        <v>457</v>
      </c>
      <c r="K113" s="22"/>
      <c r="L113" s="22"/>
      <c r="M113" s="22"/>
      <c r="N113" s="22"/>
      <c r="O113" s="22"/>
      <c r="P113" s="22" t="s">
        <v>240</v>
      </c>
      <c r="Q113" s="22"/>
      <c r="R113" s="21"/>
      <c r="S113" s="21"/>
    </row>
    <row r="114" customFormat="false" ht="12.75" hidden="false" customHeight="false" outlineLevel="0" collapsed="false">
      <c r="D114" s="22" t="s">
        <v>235</v>
      </c>
      <c r="E114" s="23"/>
      <c r="F114" s="22" t="s">
        <v>458</v>
      </c>
      <c r="G114" s="22" t="s">
        <v>459</v>
      </c>
      <c r="H114" s="22" t="s">
        <v>238</v>
      </c>
      <c r="I114" s="24" t="n">
        <v>2376000</v>
      </c>
      <c r="J114" s="22" t="s">
        <v>398</v>
      </c>
      <c r="K114" s="22"/>
      <c r="L114" s="22"/>
      <c r="M114" s="22"/>
      <c r="N114" s="22"/>
      <c r="O114" s="22"/>
      <c r="P114" s="22" t="s">
        <v>240</v>
      </c>
      <c r="Q114" s="22"/>
      <c r="R114" s="21"/>
      <c r="S114" s="21"/>
    </row>
    <row r="115" customFormat="false" ht="12.75" hidden="false" customHeight="false" outlineLevel="0" collapsed="false">
      <c r="D115" s="22" t="s">
        <v>235</v>
      </c>
      <c r="E115" s="23"/>
      <c r="F115" s="22" t="s">
        <v>460</v>
      </c>
      <c r="G115" s="22" t="s">
        <v>461</v>
      </c>
      <c r="H115" s="22" t="s">
        <v>238</v>
      </c>
      <c r="I115" s="23"/>
      <c r="J115" s="22" t="s">
        <v>379</v>
      </c>
      <c r="K115" s="22"/>
      <c r="L115" s="22"/>
      <c r="M115" s="22"/>
      <c r="N115" s="22"/>
      <c r="O115" s="22"/>
      <c r="P115" s="22" t="s">
        <v>240</v>
      </c>
      <c r="Q115" s="22"/>
      <c r="R115" s="21"/>
      <c r="S115" s="21"/>
    </row>
    <row r="116" customFormat="false" ht="12.75" hidden="false" customHeight="false" outlineLevel="0" collapsed="false">
      <c r="D116" s="22" t="s">
        <v>235</v>
      </c>
      <c r="E116" s="23"/>
      <c r="F116" s="22" t="s">
        <v>462</v>
      </c>
      <c r="G116" s="22" t="s">
        <v>463</v>
      </c>
      <c r="H116" s="22" t="s">
        <v>238</v>
      </c>
      <c r="I116" s="24" t="n">
        <v>9700</v>
      </c>
      <c r="J116" s="22" t="s">
        <v>464</v>
      </c>
      <c r="K116" s="22"/>
      <c r="L116" s="22"/>
      <c r="M116" s="22"/>
      <c r="N116" s="22"/>
      <c r="O116" s="22"/>
      <c r="P116" s="22" t="s">
        <v>240</v>
      </c>
      <c r="Q116" s="22"/>
      <c r="R116" s="21"/>
      <c r="S116" s="21"/>
    </row>
    <row r="117" customFormat="false" ht="12.75" hidden="false" customHeight="false" outlineLevel="0" collapsed="false">
      <c r="D117" s="22" t="s">
        <v>235</v>
      </c>
      <c r="E117" s="23"/>
      <c r="F117" s="22" t="s">
        <v>462</v>
      </c>
      <c r="G117" s="22" t="s">
        <v>465</v>
      </c>
      <c r="H117" s="22" t="s">
        <v>238</v>
      </c>
      <c r="I117" s="24" t="n">
        <v>2057.25</v>
      </c>
      <c r="J117" s="22" t="s">
        <v>251</v>
      </c>
      <c r="K117" s="22"/>
      <c r="L117" s="22"/>
      <c r="M117" s="22"/>
      <c r="N117" s="22"/>
      <c r="O117" s="22"/>
      <c r="P117" s="22" t="s">
        <v>240</v>
      </c>
      <c r="Q117" s="22"/>
      <c r="R117" s="21"/>
      <c r="S117" s="21"/>
    </row>
    <row r="118" customFormat="false" ht="12.75" hidden="false" customHeight="false" outlineLevel="0" collapsed="false">
      <c r="D118" s="22" t="s">
        <v>235</v>
      </c>
      <c r="E118" s="23"/>
      <c r="F118" s="22" t="s">
        <v>466</v>
      </c>
      <c r="G118" s="22" t="s">
        <v>467</v>
      </c>
      <c r="H118" s="22" t="s">
        <v>238</v>
      </c>
      <c r="I118" s="24" t="n">
        <v>7063.64</v>
      </c>
      <c r="J118" s="22" t="s">
        <v>418</v>
      </c>
      <c r="K118" s="22"/>
      <c r="L118" s="22"/>
      <c r="M118" s="22"/>
      <c r="N118" s="22"/>
      <c r="O118" s="22"/>
      <c r="P118" s="22" t="s">
        <v>240</v>
      </c>
      <c r="Q118" s="22"/>
      <c r="R118" s="21"/>
      <c r="S118" s="21"/>
    </row>
    <row r="119" customFormat="false" ht="12.75" hidden="false" customHeight="false" outlineLevel="0" collapsed="false">
      <c r="D119" s="22" t="s">
        <v>235</v>
      </c>
      <c r="E119" s="23"/>
      <c r="F119" s="22" t="s">
        <v>468</v>
      </c>
      <c r="G119" s="22" t="s">
        <v>469</v>
      </c>
      <c r="H119" s="22" t="s">
        <v>238</v>
      </c>
      <c r="I119" s="24" t="n">
        <v>37185.83</v>
      </c>
      <c r="J119" s="22" t="s">
        <v>243</v>
      </c>
      <c r="K119" s="22"/>
      <c r="L119" s="22"/>
      <c r="M119" s="22"/>
      <c r="N119" s="22"/>
      <c r="O119" s="22"/>
      <c r="P119" s="22" t="s">
        <v>240</v>
      </c>
      <c r="Q119" s="22"/>
      <c r="R119" s="21"/>
      <c r="S119" s="21"/>
    </row>
    <row r="120" customFormat="false" ht="12.75" hidden="false" customHeight="false" outlineLevel="0" collapsed="false">
      <c r="D120" s="22" t="s">
        <v>235</v>
      </c>
      <c r="E120" s="23"/>
      <c r="F120" s="22" t="s">
        <v>470</v>
      </c>
      <c r="G120" s="22" t="s">
        <v>471</v>
      </c>
      <c r="H120" s="22" t="s">
        <v>238</v>
      </c>
      <c r="I120" s="24" t="n">
        <v>312761.43</v>
      </c>
      <c r="J120" s="22" t="s">
        <v>243</v>
      </c>
      <c r="K120" s="22"/>
      <c r="L120" s="22"/>
      <c r="M120" s="22"/>
      <c r="N120" s="22"/>
      <c r="O120" s="22"/>
      <c r="P120" s="22" t="s">
        <v>240</v>
      </c>
      <c r="Q120" s="22"/>
      <c r="R120" s="21"/>
      <c r="S120" s="21"/>
    </row>
    <row r="121" customFormat="false" ht="12.75" hidden="false" customHeight="false" outlineLevel="0" collapsed="false">
      <c r="D121" s="22" t="s">
        <v>235</v>
      </c>
      <c r="E121" s="23"/>
      <c r="F121" s="22" t="s">
        <v>472</v>
      </c>
      <c r="G121" s="22" t="s">
        <v>473</v>
      </c>
      <c r="H121" s="22" t="s">
        <v>238</v>
      </c>
      <c r="I121" s="24" t="n">
        <v>1500</v>
      </c>
      <c r="J121" s="22" t="s">
        <v>254</v>
      </c>
      <c r="K121" s="22"/>
      <c r="L121" s="22"/>
      <c r="M121" s="22"/>
      <c r="N121" s="22"/>
      <c r="O121" s="22"/>
      <c r="P121" s="22" t="s">
        <v>240</v>
      </c>
      <c r="Q121" s="22"/>
      <c r="R121" s="21"/>
      <c r="S121" s="21"/>
    </row>
    <row r="122" customFormat="false" ht="12.75" hidden="false" customHeight="false" outlineLevel="0" collapsed="false">
      <c r="D122" s="22" t="s">
        <v>235</v>
      </c>
      <c r="E122" s="23"/>
      <c r="F122" s="22" t="s">
        <v>474</v>
      </c>
      <c r="G122" s="22" t="s">
        <v>475</v>
      </c>
      <c r="H122" s="22" t="s">
        <v>238</v>
      </c>
      <c r="I122" s="24" t="n">
        <v>48186.96</v>
      </c>
      <c r="J122" s="22" t="s">
        <v>413</v>
      </c>
      <c r="K122" s="22"/>
      <c r="L122" s="22"/>
      <c r="M122" s="22"/>
      <c r="N122" s="22"/>
      <c r="O122" s="22"/>
      <c r="P122" s="22" t="s">
        <v>240</v>
      </c>
      <c r="Q122" s="22"/>
      <c r="R122" s="21"/>
      <c r="S122" s="21"/>
    </row>
    <row r="124" customFormat="false" ht="12.75" hidden="false" customHeight="false" outlineLevel="0" collapsed="false">
      <c r="I124" s="26" t="n">
        <f aca="false">SUM(I9:I123)</f>
        <v>32343810.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4:23:12Z</dcterms:created>
  <dc:creator>user</dc:creator>
  <dc:description/>
  <dc:language>en-US</dc:language>
  <cp:lastModifiedBy>Пользователь</cp:lastModifiedBy>
  <cp:lastPrinted>2022-03-21T10:10:35Z</cp:lastPrinted>
  <dcterms:modified xsi:type="dcterms:W3CDTF">2022-03-21T10:20:11Z</dcterms:modified>
  <cp:revision>0</cp:revision>
  <dc:subject/>
  <dc:title/>
</cp:coreProperties>
</file>