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483">
  <si>
    <t xml:space="preserve">Прайс: Казахстан, отгрузка - склад Алматы</t>
  </si>
  <si>
    <t xml:space="preserve">г. Алматы, Ташкентский тракт, д. 18/8</t>
  </si>
  <si>
    <t xml:space="preserve">Ваш менеджер - </t>
  </si>
  <si>
    <t xml:space="preserve">Конт.тел. -</t>
  </si>
  <si>
    <t xml:space="preserve">Каталог "Весна 2024" - доступен по ссылке - кликайте тут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Ваш заказ</t>
  </si>
  <si>
    <t xml:space="preserve">Цена продажи</t>
  </si>
  <si>
    <t xml:space="preserve">ОПТ</t>
  </si>
  <si>
    <t xml:space="preserve">В коробке / кратно / шт.</t>
  </si>
  <si>
    <t xml:space="preserve">Кол-во в паллете, шт</t>
  </si>
  <si>
    <t xml:space="preserve">Сумма</t>
  </si>
  <si>
    <t xml:space="preserve">00 Новинки</t>
  </si>
  <si>
    <t xml:space="preserve">00718</t>
  </si>
  <si>
    <t xml:space="preserve">Ведро хозяйственное 15 л с ручкой и отжимом</t>
  </si>
  <si>
    <t xml:space="preserve">шт</t>
  </si>
  <si>
    <t xml:space="preserve">01052</t>
  </si>
  <si>
    <t xml:space="preserve">FGH1</t>
  </si>
  <si>
    <t xml:space="preserve">Минипарник с крышкой без вставки (для одной миникассеты)</t>
  </si>
  <si>
    <t xml:space="preserve">01 F  - Горшки ФОРМОВКА/01 FP Формовка Квадрат</t>
  </si>
  <si>
    <t xml:space="preserve">01.01-01</t>
  </si>
  <si>
    <t xml:space="preserve">FP7</t>
  </si>
  <si>
    <t xml:space="preserve">Горшок 7х7х7 см, объем 0,2л, формованный (FP-7)</t>
  </si>
  <si>
    <t xml:space="preserve">3200</t>
  </si>
  <si>
    <t xml:space="preserve">01.01-02</t>
  </si>
  <si>
    <t xml:space="preserve">FP8</t>
  </si>
  <si>
    <t xml:space="preserve">Горшок 8х8х8 см, объем 0,3л, формованный (FP-8)</t>
  </si>
  <si>
    <t xml:space="preserve">2200</t>
  </si>
  <si>
    <t xml:space="preserve">01.01-03</t>
  </si>
  <si>
    <t xml:space="preserve">FP9-8</t>
  </si>
  <si>
    <t xml:space="preserve">Горшок 9х9х8 см, объем 0,4л, формованный (FP9-8)</t>
  </si>
  <si>
    <t xml:space="preserve">1500</t>
  </si>
  <si>
    <t xml:space="preserve">01.01-04</t>
  </si>
  <si>
    <t xml:space="preserve">FP9-10</t>
  </si>
  <si>
    <t xml:space="preserve">Горшок 9х9х10 см, объем 0,55л, формованный (FP9-10)</t>
  </si>
  <si>
    <t xml:space="preserve">01.01-05</t>
  </si>
  <si>
    <t xml:space="preserve">FP9-14</t>
  </si>
  <si>
    <t xml:space="preserve">Горшок 9х9х14 см, объем 0,8л, формованный (FP9-14)</t>
  </si>
  <si>
    <t xml:space="preserve">1440</t>
  </si>
  <si>
    <t xml:space="preserve">01.01-06</t>
  </si>
  <si>
    <t xml:space="preserve">FP11</t>
  </si>
  <si>
    <t xml:space="preserve">Горшок 11х11х11 см, объем 1л, формованный (FP-11)</t>
  </si>
  <si>
    <t xml:space="preserve">900</t>
  </si>
  <si>
    <t xml:space="preserve">01 F  - Горшки ФОРМОВКА/02 FC Формовка Стандарт (круглые)</t>
  </si>
  <si>
    <t xml:space="preserve">01.02-00</t>
  </si>
  <si>
    <t xml:space="preserve">FC0.3</t>
  </si>
  <si>
    <t xml:space="preserve">Горшок d9см, h70мм, объем 0,3л, формованный (FC-0.3)</t>
  </si>
  <si>
    <t xml:space="preserve">1300</t>
  </si>
  <si>
    <t xml:space="preserve">01.02-01</t>
  </si>
  <si>
    <t xml:space="preserve">FC0.5</t>
  </si>
  <si>
    <t xml:space="preserve">Горшок d10,5см, h85мм, объем 0,5л, формованный (FC-0.5)</t>
  </si>
  <si>
    <t xml:space="preserve">01.02-02</t>
  </si>
  <si>
    <t xml:space="preserve">FC0.75</t>
  </si>
  <si>
    <t xml:space="preserve">Горшок d12см, h95мм, объем 0,75л, формованный (FC-0.75)</t>
  </si>
  <si>
    <t xml:space="preserve">01.02-03</t>
  </si>
  <si>
    <t xml:space="preserve">FC1</t>
  </si>
  <si>
    <t xml:space="preserve">Горшок d13см, h11,4см, объем 1л, формованный (FC-1)</t>
  </si>
  <si>
    <t xml:space="preserve">01.02-04</t>
  </si>
  <si>
    <t xml:space="preserve">FC1.5</t>
  </si>
  <si>
    <t xml:space="preserve">Горшок d15см, h11,5см, объем 1,5л, формованный (FC-1.5)</t>
  </si>
  <si>
    <t xml:space="preserve">650</t>
  </si>
  <si>
    <t xml:space="preserve">01.02-05</t>
  </si>
  <si>
    <t xml:space="preserve">FC2</t>
  </si>
  <si>
    <t xml:space="preserve">Горшок d17см, h13см, объем 2л, формованный (FC-2)</t>
  </si>
  <si>
    <t xml:space="preserve">420</t>
  </si>
  <si>
    <t xml:space="preserve">10000</t>
  </si>
  <si>
    <t xml:space="preserve">01.02-06</t>
  </si>
  <si>
    <t xml:space="preserve">FC3</t>
  </si>
  <si>
    <t xml:space="preserve">Горшок d19см, h14,5см, объем 3л, формованный (FC-3)</t>
  </si>
  <si>
    <t xml:space="preserve">300</t>
  </si>
  <si>
    <t xml:space="preserve">7000</t>
  </si>
  <si>
    <t xml:space="preserve">01.02-07</t>
  </si>
  <si>
    <t xml:space="preserve">FC5</t>
  </si>
  <si>
    <t xml:space="preserve">Горшок d22см, h17,5см, объем 5л, формованный (FC-5)</t>
  </si>
  <si>
    <t xml:space="preserve">160</t>
  </si>
  <si>
    <t xml:space="preserve">5000</t>
  </si>
  <si>
    <t xml:space="preserve">01 F  - Горшки ФОРМОВКА/03 FPC Формовка Квадратно-круглые</t>
  </si>
  <si>
    <t xml:space="preserve">01.03-01</t>
  </si>
  <si>
    <t xml:space="preserve">FPC1.5</t>
  </si>
  <si>
    <t xml:space="preserve">Горшок 13х13х13см, объем 1,5л, формованный (FPC-1.5)</t>
  </si>
  <si>
    <t xml:space="preserve">01.03-02</t>
  </si>
  <si>
    <t xml:space="preserve">FPC2</t>
  </si>
  <si>
    <t xml:space="preserve">Горшок 14х14х14см, объем 2л, формованный (FPC-2)</t>
  </si>
  <si>
    <t xml:space="preserve">480</t>
  </si>
  <si>
    <t xml:space="preserve">12500</t>
  </si>
  <si>
    <t xml:space="preserve">01.03-03</t>
  </si>
  <si>
    <t xml:space="preserve">FPC2.5</t>
  </si>
  <si>
    <t xml:space="preserve">Горшок 15х15х15см, объем 2,5л, формованный (FPC-2.5)</t>
  </si>
  <si>
    <t xml:space="preserve">360</t>
  </si>
  <si>
    <t xml:space="preserve">01 F  - Горшки ФОРМОВКА/04 FRC Формовка Высокие (РОЗА)</t>
  </si>
  <si>
    <t xml:space="preserve">01.04-01</t>
  </si>
  <si>
    <t xml:space="preserve">FRC2</t>
  </si>
  <si>
    <t xml:space="preserve">Горшок ВЫСОКИЙ d14см, h18см, объем 2л, формованный (FRC-2)</t>
  </si>
  <si>
    <t xml:space="preserve">600</t>
  </si>
  <si>
    <t xml:space="preserve">15000</t>
  </si>
  <si>
    <t xml:space="preserve">01.04-02</t>
  </si>
  <si>
    <t xml:space="preserve">FRC3</t>
  </si>
  <si>
    <t xml:space="preserve">Горшок ВЫСОКИЙ d16см, h20см, объем 3л, формованный (FRC-3)</t>
  </si>
  <si>
    <t xml:space="preserve">400</t>
  </si>
  <si>
    <t xml:space="preserve">8000</t>
  </si>
  <si>
    <t xml:space="preserve">01.04-03</t>
  </si>
  <si>
    <t xml:space="preserve">FRC4</t>
  </si>
  <si>
    <t xml:space="preserve">Горшок ВЫСОКИЙ d17,5см, h21см, объем 4л, формованный (FRC-4)</t>
  </si>
  <si>
    <t xml:space="preserve">170</t>
  </si>
  <si>
    <t xml:space="preserve">02 I - Горшки ЛИТЬЕ/01 IP Литье Квадрат</t>
  </si>
  <si>
    <t xml:space="preserve">02.01-01</t>
  </si>
  <si>
    <t xml:space="preserve">IP9-10</t>
  </si>
  <si>
    <t xml:space="preserve">Горшок 9x9x10см, объем 0,55л, твердый (литой) (IP9-10)</t>
  </si>
  <si>
    <t xml:space="preserve">40000</t>
  </si>
  <si>
    <t xml:space="preserve">02.01-02</t>
  </si>
  <si>
    <t xml:space="preserve">IP9-14</t>
  </si>
  <si>
    <t xml:space="preserve">Горшок 9x9x14см, объем 0,8л, твердый (литой) (IP9-14)</t>
  </si>
  <si>
    <t xml:space="preserve">12000</t>
  </si>
  <si>
    <t xml:space="preserve">02.01-03</t>
  </si>
  <si>
    <t xml:space="preserve">IP11E</t>
  </si>
  <si>
    <t xml:space="preserve">Горшок 11x11x11см, объем 1л, твердый (литой) (IP-11e)</t>
  </si>
  <si>
    <t xml:space="preserve">02.01-04</t>
  </si>
  <si>
    <t xml:space="preserve">IP13E</t>
  </si>
  <si>
    <t xml:space="preserve">Горшок 13x13x13см, объем 1,5л, твердый (литой) (IP-13e)</t>
  </si>
  <si>
    <t xml:space="preserve">11000</t>
  </si>
  <si>
    <t xml:space="preserve">02.01-05</t>
  </si>
  <si>
    <t xml:space="preserve">IP15E</t>
  </si>
  <si>
    <t xml:space="preserve">Горшок 15x15x15см, объем 2,7л, твердый (литой) (IP-15e)</t>
  </si>
  <si>
    <t xml:space="preserve">02 I - Горшки ЛИТЬЕ/02 IC Литье Стандарт (круглые)</t>
  </si>
  <si>
    <t xml:space="preserve">02.02-01</t>
  </si>
  <si>
    <t xml:space="preserve">IC1</t>
  </si>
  <si>
    <t xml:space="preserve">Горшок d13см, h10,4см, объем 1л, твердый (литой) (IC-1)</t>
  </si>
  <si>
    <t xml:space="preserve">02.02-02</t>
  </si>
  <si>
    <t xml:space="preserve">IC1.5</t>
  </si>
  <si>
    <t xml:space="preserve">Горшок d15см, h11,7см, объем 1,5л, твердый (литой) (IC-1.5)</t>
  </si>
  <si>
    <t xml:space="preserve">11500</t>
  </si>
  <si>
    <t xml:space="preserve">02.02-03</t>
  </si>
  <si>
    <t xml:space="preserve">IC2</t>
  </si>
  <si>
    <t xml:space="preserve">Горшок d17см, h13см, объем 2л, твердый (литой) (IC-2)</t>
  </si>
  <si>
    <t xml:space="preserve">8400</t>
  </si>
  <si>
    <t xml:space="preserve">02.02-04</t>
  </si>
  <si>
    <t xml:space="preserve">IC2.5</t>
  </si>
  <si>
    <t xml:space="preserve">Горшок d18см, h14см, объем 2,5л, твердый (литой) (IC-2.5)</t>
  </si>
  <si>
    <t xml:space="preserve">8100</t>
  </si>
  <si>
    <t xml:space="preserve">02.02-05</t>
  </si>
  <si>
    <t xml:space="preserve">IC3</t>
  </si>
  <si>
    <t xml:space="preserve">Горшок d19см, h15см, объем 3л, твердый (литой) (IC-3)</t>
  </si>
  <si>
    <t xml:space="preserve">7200</t>
  </si>
  <si>
    <t xml:space="preserve">02.02-07</t>
  </si>
  <si>
    <t xml:space="preserve">IC5</t>
  </si>
  <si>
    <t xml:space="preserve">Горшок d22см, h17,5см, объем 5л, твердый (литой) (IC-5)</t>
  </si>
  <si>
    <t xml:space="preserve">4000</t>
  </si>
  <si>
    <t xml:space="preserve">02.02-08</t>
  </si>
  <si>
    <t xml:space="preserve">IC7.5</t>
  </si>
  <si>
    <t xml:space="preserve">Горшок d26см, h19см, объем 7,5л, твердый (литой) (IC-7.5)</t>
  </si>
  <si>
    <t xml:space="preserve">3000</t>
  </si>
  <si>
    <t xml:space="preserve">02.02-09</t>
  </si>
  <si>
    <t xml:space="preserve">ITL8</t>
  </si>
  <si>
    <t xml:space="preserve">Ведро ДЛЯ СРЕЗКИ d26см, h19,4см, объем 8л, твердый (литой) НОВИНКА</t>
  </si>
  <si>
    <t xml:space="preserve">02.02-10</t>
  </si>
  <si>
    <t xml:space="preserve">IC10</t>
  </si>
  <si>
    <t xml:space="preserve">Горшок d29см, h23см, объем 10л, твердый (литой) (IC-10)</t>
  </si>
  <si>
    <t xml:space="preserve">2700</t>
  </si>
  <si>
    <t xml:space="preserve">02.02-11</t>
  </si>
  <si>
    <t xml:space="preserve">IC12.5</t>
  </si>
  <si>
    <t xml:space="preserve">Горшок d30см, h23см, объем 12,5л, твердый (литой) (IC-12.5)</t>
  </si>
  <si>
    <t xml:space="preserve">2400</t>
  </si>
  <si>
    <t xml:space="preserve">02.02-12</t>
  </si>
  <si>
    <t xml:space="preserve">IC15B</t>
  </si>
  <si>
    <t xml:space="preserve">Горшок d34см, h22см, объем 15л, твердый (литой) (IC-15b)</t>
  </si>
  <si>
    <t xml:space="preserve">1800</t>
  </si>
  <si>
    <t xml:space="preserve">02.02-13</t>
  </si>
  <si>
    <t xml:space="preserve">IC20</t>
  </si>
  <si>
    <t xml:space="preserve">Горшок d38см, h25см, объем 20л, твердый (литой) (IC-20)</t>
  </si>
  <si>
    <t xml:space="preserve">1000</t>
  </si>
  <si>
    <t xml:space="preserve">02.02-14</t>
  </si>
  <si>
    <t xml:space="preserve">IC21B</t>
  </si>
  <si>
    <t xml:space="preserve">Горшок d32см, h28см, объем 21л С БОРТОМ, твердый (литой) (IC-21b)</t>
  </si>
  <si>
    <t xml:space="preserve">500</t>
  </si>
  <si>
    <t xml:space="preserve">02.02-15</t>
  </si>
  <si>
    <t xml:space="preserve">IC25B</t>
  </si>
  <si>
    <t xml:space="preserve">Контейнер d40см, h28см, объем 25л, твердый (литой) (IC-25b)</t>
  </si>
  <si>
    <t xml:space="preserve">02.02-16</t>
  </si>
  <si>
    <t xml:space="preserve">IC35B</t>
  </si>
  <si>
    <t xml:space="preserve">Контейнер d44см, h32см, объем 35л, твердый (литой) (IC-35b)</t>
  </si>
  <si>
    <t xml:space="preserve">02.02-17</t>
  </si>
  <si>
    <t xml:space="preserve">IC45B</t>
  </si>
  <si>
    <t xml:space="preserve">Контейнер d50.4см, h35см, объем 45л, твердый (литой) (IC-45b)</t>
  </si>
  <si>
    <t xml:space="preserve">100</t>
  </si>
  <si>
    <t xml:space="preserve">02.02-18</t>
  </si>
  <si>
    <t xml:space="preserve">IC50B</t>
  </si>
  <si>
    <t xml:space="preserve">Контейнер С РУЧКАМИ d50/45см, h41см, объем 50л, твердый (литой) (IC-50b)</t>
  </si>
  <si>
    <t xml:space="preserve">120</t>
  </si>
  <si>
    <t xml:space="preserve">02.02-19</t>
  </si>
  <si>
    <t xml:space="preserve">IC60B</t>
  </si>
  <si>
    <t xml:space="preserve">Контейнер d55.4см, h36см, объем 60л, твердый (литой) (IC-60b)</t>
  </si>
  <si>
    <t xml:space="preserve">02.02-20</t>
  </si>
  <si>
    <t xml:space="preserve">IC80B</t>
  </si>
  <si>
    <t xml:space="preserve">Контейнер d61см, h41.5см, объем 80л, твердый (литой) (IC-80b)</t>
  </si>
  <si>
    <t xml:space="preserve">02 I - Горшки ЛИТЬЕ/03 IPC Литье Квадратно-круглые</t>
  </si>
  <si>
    <t xml:space="preserve">02.03-01</t>
  </si>
  <si>
    <t xml:space="preserve">IPC2E</t>
  </si>
  <si>
    <t xml:space="preserve">Горшок КВАДРОКРУГ 14x14x14см, объем 2л, твердый (литой) (IPC-2e)</t>
  </si>
  <si>
    <t xml:space="preserve">02.03-02</t>
  </si>
  <si>
    <t xml:space="preserve">IPC3E</t>
  </si>
  <si>
    <t xml:space="preserve">Горшок КВАДРОКРУГ 16,5x16,5x16см, объем 3л, твердый (литой) (IPC-3e)</t>
  </si>
  <si>
    <t xml:space="preserve">6000</t>
  </si>
  <si>
    <t xml:space="preserve">02.03-03</t>
  </si>
  <si>
    <t xml:space="preserve">IPC5E</t>
  </si>
  <si>
    <t xml:space="preserve">Горшок КВАДРОКРУГ 19x19x20см, объем 5л, твердый (литой) (IPC-5e)</t>
  </si>
  <si>
    <t xml:space="preserve">5100</t>
  </si>
  <si>
    <t xml:space="preserve">02.03-04</t>
  </si>
  <si>
    <t xml:space="preserve">IPC6E</t>
  </si>
  <si>
    <t xml:space="preserve">Горшок КВАДРОКРУГ 19x19x26см, объем 6л, твердый (литой) (IPC-6e)</t>
  </si>
  <si>
    <t xml:space="preserve">02.03-05</t>
  </si>
  <si>
    <t xml:space="preserve">IPC11E</t>
  </si>
  <si>
    <t xml:space="preserve">Горшок КВАДРОКРУГ 23x23x30см, объем 11л, твердый (литой) (IPC-11e)</t>
  </si>
  <si>
    <t xml:space="preserve">02 I - Горшки ЛИТЬЕ/04 IR Литье Высокие (РОЗА)</t>
  </si>
  <si>
    <t xml:space="preserve">02.04-01</t>
  </si>
  <si>
    <t xml:space="preserve">IRP2E</t>
  </si>
  <si>
    <t xml:space="preserve">Горшок ВЫСОКИЙ 12x12x20см, объем 2л, твердый (литой) (IRP-2e)</t>
  </si>
  <si>
    <t xml:space="preserve">02.04-03</t>
  </si>
  <si>
    <t xml:space="preserve">IRP6.5</t>
  </si>
  <si>
    <t xml:space="preserve">Горшок ВЫСОКИЙ 18x18x23см, объем 6,5л, твердый (литой) (IRP-6.5)</t>
  </si>
  <si>
    <t xml:space="preserve">02.04-04</t>
  </si>
  <si>
    <t xml:space="preserve">IRP11</t>
  </si>
  <si>
    <t xml:space="preserve">Горшок ВЫСОКИЙ 22x22x26см, объем 11л, твердый (литой) (IRP-11)</t>
  </si>
  <si>
    <t xml:space="preserve">02.05-01</t>
  </si>
  <si>
    <t xml:space="preserve">IRC2</t>
  </si>
  <si>
    <t xml:space="preserve">Горшок ВЫСОКИЙ d14см, h18см, объем 2л, твердый (литой) (IRC-2)</t>
  </si>
  <si>
    <t xml:space="preserve">02.05-02</t>
  </si>
  <si>
    <t xml:space="preserve">IRC3</t>
  </si>
  <si>
    <t xml:space="preserve">Горшок ВЫСОКИЙ d16см, h20см, объем 3л, твердый (литой) (IRC-3)</t>
  </si>
  <si>
    <t xml:space="preserve">02.05-03</t>
  </si>
  <si>
    <t xml:space="preserve">IRC4</t>
  </si>
  <si>
    <t xml:space="preserve">Горшок ВЫСОКИЙ d17,5см, h21см, объем 4л, твердый (литой) (IRC-4)</t>
  </si>
  <si>
    <t xml:space="preserve">02.05-04</t>
  </si>
  <si>
    <t xml:space="preserve">IRC7</t>
  </si>
  <si>
    <t xml:space="preserve">Горшок ВЫСОКИЙ d22см, h26см, объем 7л, твердый (литой) (IRC-7)</t>
  </si>
  <si>
    <t xml:space="preserve">3750</t>
  </si>
  <si>
    <t xml:space="preserve">03 K - КАШПО/01 FK ФОРМОВАННОЕ</t>
  </si>
  <si>
    <t xml:space="preserve">03.01-01</t>
  </si>
  <si>
    <t xml:space="preserve">FB2.5</t>
  </si>
  <si>
    <t xml:space="preserve">Миска d23см, h10см, объем 2,5л, формованная (FB-2.5)</t>
  </si>
  <si>
    <t xml:space="preserve">250</t>
  </si>
  <si>
    <t xml:space="preserve">03.01-02</t>
  </si>
  <si>
    <t xml:space="preserve">FK3.5</t>
  </si>
  <si>
    <t xml:space="preserve">Кашпо d22см, h15см, объем 3,5л, формованное (FK-3.5)</t>
  </si>
  <si>
    <t xml:space="preserve">200</t>
  </si>
  <si>
    <t xml:space="preserve">03 K - КАШПО/02 IK ЛИТЬЕ</t>
  </si>
  <si>
    <t xml:space="preserve">00836</t>
  </si>
  <si>
    <t xml:space="preserve">Y</t>
  </si>
  <si>
    <t xml:space="preserve">Поддонник 155м</t>
  </si>
  <si>
    <t xml:space="preserve">00837</t>
  </si>
  <si>
    <t xml:space="preserve">Поддонник 170мм</t>
  </si>
  <si>
    <t xml:space="preserve">03.02-01</t>
  </si>
  <si>
    <t xml:space="preserve">IK2.5</t>
  </si>
  <si>
    <t xml:space="preserve">Кашпо d20см, h13,4см, объем 2,5л, твердое (литое) (IK-2.5)</t>
  </si>
  <si>
    <t xml:space="preserve">03.02-02</t>
  </si>
  <si>
    <t xml:space="preserve">IK3.7</t>
  </si>
  <si>
    <t xml:space="preserve">Кашпо d23см, h14см, объем 3,7л, твердое (литое) (IK-3.7)</t>
  </si>
  <si>
    <t xml:space="preserve">5600</t>
  </si>
  <si>
    <t xml:space="preserve">03.02-03</t>
  </si>
  <si>
    <t xml:space="preserve">IK5</t>
  </si>
  <si>
    <t xml:space="preserve">Кашпо d25см, h15,4см, объем 5л, твердое (литое) (IK-5)</t>
  </si>
  <si>
    <t xml:space="preserve">03.02-04</t>
  </si>
  <si>
    <t xml:space="preserve">Y48</t>
  </si>
  <si>
    <t xml:space="preserve">Усы для кашпо (Стандарт, 48 см) (Y48)</t>
  </si>
  <si>
    <t xml:space="preserve">04 T - Кассеты для рассады/01-FST Кассеты и поддоны - формованные</t>
  </si>
  <si>
    <t xml:space="preserve">04.01-01</t>
  </si>
  <si>
    <t xml:space="preserve">FST6</t>
  </si>
  <si>
    <t xml:space="preserve">Мини кассета 6 ячеек 178*130*65 мм, 0,17 л (FST-6)</t>
  </si>
  <si>
    <t xml:space="preserve">04.01-02</t>
  </si>
  <si>
    <t xml:space="preserve">FST40</t>
  </si>
  <si>
    <t xml:space="preserve">Кассета 40 ячеек 530х310х60 мм, 0,11 л (FST-40)</t>
  </si>
  <si>
    <t xml:space="preserve">45</t>
  </si>
  <si>
    <t xml:space="preserve">1200</t>
  </si>
  <si>
    <t xml:space="preserve">04.01-03</t>
  </si>
  <si>
    <t xml:space="preserve">FST54</t>
  </si>
  <si>
    <t xml:space="preserve">Кассета 54 ячейки 530х310х50 мм, 0,085 л (FST-54)</t>
  </si>
  <si>
    <t xml:space="preserve">04.01-04</t>
  </si>
  <si>
    <t xml:space="preserve">FST60</t>
  </si>
  <si>
    <t xml:space="preserve">Кассета 60 ячеек 530х315х60 мм, 0,08 л (FST-60)</t>
  </si>
  <si>
    <t xml:space="preserve">35</t>
  </si>
  <si>
    <t xml:space="preserve">04.01-05</t>
  </si>
  <si>
    <t xml:space="preserve">FST64</t>
  </si>
  <si>
    <t xml:space="preserve">Кассета 64 ячейки 410*410*50 мм, 0,09 л (FST-64)</t>
  </si>
  <si>
    <t xml:space="preserve">50</t>
  </si>
  <si>
    <t xml:space="preserve">04.01-06</t>
  </si>
  <si>
    <t xml:space="preserve">FST84L</t>
  </si>
  <si>
    <t xml:space="preserve">Кассета 84 ячейки 520*315*39 мм, 0,045 л НИЗКАЯ (FST-84L)</t>
  </si>
  <si>
    <t xml:space="preserve">80</t>
  </si>
  <si>
    <t xml:space="preserve">2160</t>
  </si>
  <si>
    <t xml:space="preserve">04.01-07</t>
  </si>
  <si>
    <t xml:space="preserve">FST84</t>
  </si>
  <si>
    <t xml:space="preserve">Кассета 84 ячейки 520*315*70 мм, 0,068 л стандартная (FST-84)</t>
  </si>
  <si>
    <t xml:space="preserve">04.01-08</t>
  </si>
  <si>
    <t xml:space="preserve">FST96</t>
  </si>
  <si>
    <t xml:space="preserve">Кассета 96 ячеек ЕЛЬ 520*340*80 мм, 0,08 л (FST-96)</t>
  </si>
  <si>
    <t xml:space="preserve">70</t>
  </si>
  <si>
    <t xml:space="preserve">04.01-09</t>
  </si>
  <si>
    <t xml:space="preserve">FST104L</t>
  </si>
  <si>
    <t xml:space="preserve">Кассета 104 ячейки 520*315*35 мм, 0,03 л НИЗКАЯ (FST-104L)</t>
  </si>
  <si>
    <t xml:space="preserve">85</t>
  </si>
  <si>
    <t xml:space="preserve">04.01-10</t>
  </si>
  <si>
    <t xml:space="preserve">FST104</t>
  </si>
  <si>
    <t xml:space="preserve">Кассета 104 ячейки 520*315*60 мм, 0,046 л стандартная (FST-104)</t>
  </si>
  <si>
    <t xml:space="preserve">04.01-11</t>
  </si>
  <si>
    <t xml:space="preserve">FTT1</t>
  </si>
  <si>
    <t xml:space="preserve">Поддон стандарт 530х315х30 мм (FTT-1)</t>
  </si>
  <si>
    <t xml:space="preserve">90</t>
  </si>
  <si>
    <t xml:space="preserve">04.01-12</t>
  </si>
  <si>
    <t xml:space="preserve">FTT1H</t>
  </si>
  <si>
    <t xml:space="preserve">Поддон глубокий 530х315х50 мм (FTT-1H)</t>
  </si>
  <si>
    <t xml:space="preserve">04 T - Кассеты для рассады/02-IST Кассеты для рассады - литьевые</t>
  </si>
  <si>
    <t xml:space="preserve">04.02-01</t>
  </si>
  <si>
    <t xml:space="preserve">IST12</t>
  </si>
  <si>
    <t xml:space="preserve">Кассета 12 ячеек 250 мл 695x166x110мм, КЛУБНИКА (литье) (IST-12)</t>
  </si>
  <si>
    <t xml:space="preserve">450</t>
  </si>
  <si>
    <t xml:space="preserve">04 T - Кассеты для рассады/03-FTT Транспортные кассеты ФОРМОВКА</t>
  </si>
  <si>
    <t xml:space="preserve">04.03-01</t>
  </si>
  <si>
    <t xml:space="preserve">FTT8-d12</t>
  </si>
  <si>
    <t xml:space="preserve">Кассета транспортная 8 ячеек, d12 cm (FTT8-d12)</t>
  </si>
  <si>
    <t xml:space="preserve">04.03-02</t>
  </si>
  <si>
    <t xml:space="preserve">FTT18-d09</t>
  </si>
  <si>
    <t xml:space="preserve">Кассета транспортная 18 ячеек, d9 cm, 540х320 мм (FTT18-d09)</t>
  </si>
  <si>
    <t xml:space="preserve">04.03-03</t>
  </si>
  <si>
    <t xml:space="preserve">FTT15-d10</t>
  </si>
  <si>
    <t xml:space="preserve">Кассета транспортная 15 ячеек, d10 cm, 540х320 мм (FTT15-d10)</t>
  </si>
  <si>
    <t xml:space="preserve">04.03-04</t>
  </si>
  <si>
    <t xml:space="preserve">FTT15-d11</t>
  </si>
  <si>
    <t xml:space="preserve">Кассета транспортная 15 ячеек, d11 cm, 540х320 мм (FTT15-d11)</t>
  </si>
  <si>
    <t xml:space="preserve">04.03-05</t>
  </si>
  <si>
    <t xml:space="preserve">FTT10-d12</t>
  </si>
  <si>
    <t xml:space="preserve">Кассета транспортная 10 ячеек, d12 cm, 540х320 мм (FTT10-d12)</t>
  </si>
  <si>
    <t xml:space="preserve">04 T - Кассеты для рассады/04-ITT Транспортные кассеты ЛИТЬЕ</t>
  </si>
  <si>
    <t xml:space="preserve">04.04-01</t>
  </si>
  <si>
    <t xml:space="preserve">ITT12-d10</t>
  </si>
  <si>
    <t xml:space="preserve">Кассета транспортная 12 яч, д10, 560х420 мм (литье) (ITT12-d10)</t>
  </si>
  <si>
    <t xml:space="preserve">350</t>
  </si>
  <si>
    <t xml:space="preserve">04.04-02</t>
  </si>
  <si>
    <t xml:space="preserve">ITT24-P9</t>
  </si>
  <si>
    <t xml:space="preserve">Кассета транспортная 24 яч / 9х9 см / 54х36 см / h 4,5 см / рамка для 998 (ITT24-P9)</t>
  </si>
  <si>
    <t xml:space="preserve">04.04-03</t>
  </si>
  <si>
    <t xml:space="preserve">ITT24H-P9</t>
  </si>
  <si>
    <t xml:space="preserve">Кассета транспортная 24 яч / 9х9 см / 54х36 см / h 7,5 см / рамка для 9910 / высокая (ITT24H-P9)</t>
  </si>
  <si>
    <t xml:space="preserve">05 Y - Горшки, кассеты под заказ/Y Для суккулентов</t>
  </si>
  <si>
    <t xml:space="preserve">00773</t>
  </si>
  <si>
    <t xml:space="preserve">Y-IC-0.18</t>
  </si>
  <si>
    <t xml:space="preserve">Горшок d8см, h6см, объем 180 мл, твердый (литой) (Y-IC-0.18)</t>
  </si>
  <si>
    <t xml:space="preserve">770</t>
  </si>
  <si>
    <t xml:space="preserve">30800</t>
  </si>
  <si>
    <t xml:space="preserve">00774</t>
  </si>
  <si>
    <t xml:space="preserve">Y-IC-0.09</t>
  </si>
  <si>
    <t xml:space="preserve">Горшок d6см, h5см, объем 90мл, твердый (литой) (Y-IC-0.09)</t>
  </si>
  <si>
    <t xml:space="preserve">1625</t>
  </si>
  <si>
    <t xml:space="preserve">65000</t>
  </si>
  <si>
    <t xml:space="preserve">00775</t>
  </si>
  <si>
    <t xml:space="preserve">Y-IC-0.075</t>
  </si>
  <si>
    <t xml:space="preserve">Горшок d5см, h4см, объем 75мл, твердый (литой) (Y-IC-0.075)</t>
  </si>
  <si>
    <t xml:space="preserve">2520</t>
  </si>
  <si>
    <t xml:space="preserve">05 Y - Горшки, кассеты под заказ/Y Кассеты и поддоны - формованные</t>
  </si>
  <si>
    <t xml:space="preserve">00941</t>
  </si>
  <si>
    <t xml:space="preserve">Кассета 144 ячейки 515х310х45 мм, 0,28 л (РС) 1,1 мм ЕЛЬ</t>
  </si>
  <si>
    <t xml:space="preserve">Y 006</t>
  </si>
  <si>
    <t xml:space="preserve">Y-04.01</t>
  </si>
  <si>
    <t xml:space="preserve">Кассета 6 ячеек 250*170*72 мм, 0,3 л (РС)</t>
  </si>
  <si>
    <t xml:space="preserve">18000</t>
  </si>
  <si>
    <t xml:space="preserve">Y 006/1</t>
  </si>
  <si>
    <t xml:space="preserve">Y ПР-А-6/67</t>
  </si>
  <si>
    <t xml:space="preserve">Мини кассета 6 ячеек 280*140*67мм 0.7 (П)</t>
  </si>
  <si>
    <t xml:space="preserve">180</t>
  </si>
  <si>
    <t xml:space="preserve">Y 009</t>
  </si>
  <si>
    <t xml:space="preserve">Мини кассета 9 ячеек 168*123*60 мм (РС)</t>
  </si>
  <si>
    <t xml:space="preserve">Y 010</t>
  </si>
  <si>
    <t xml:space="preserve">Кассета 10 ячеек 280*140*67 мм, 0,17 л (П)</t>
  </si>
  <si>
    <t xml:space="preserve">Y 010/1</t>
  </si>
  <si>
    <t xml:space="preserve">Кассета 10 ячеек 285*127 мм, 0,11 л (РС)</t>
  </si>
  <si>
    <t xml:space="preserve">Y 018</t>
  </si>
  <si>
    <t xml:space="preserve">Кассета 18 ячеек 510х265 мм, 333 мл</t>
  </si>
  <si>
    <t xml:space="preserve">Y 020</t>
  </si>
  <si>
    <t xml:space="preserve">Кассета транспортная 20 ячеек, Р7, 395х280 мм (РС)</t>
  </si>
  <si>
    <t xml:space="preserve">Y 028</t>
  </si>
  <si>
    <t xml:space="preserve">Кассета 28 ячеек 315х525х60 мм, 0,19 л</t>
  </si>
  <si>
    <t xml:space="preserve">Y 035</t>
  </si>
  <si>
    <t xml:space="preserve">Кассета 35 ячеек, 530х310 мм, 150 мл (РС)</t>
  </si>
  <si>
    <t xml:space="preserve">Y 040</t>
  </si>
  <si>
    <t xml:space="preserve">Кассета 40 ячеек 530х310х60 мм, 0,11 л (П)</t>
  </si>
  <si>
    <t xml:space="preserve">Y 040/1</t>
  </si>
  <si>
    <t xml:space="preserve">Кассета 40 ячеек 565х365х80 мм, 0,2 л (ПОЛЬША)</t>
  </si>
  <si>
    <t xml:space="preserve">Y 045</t>
  </si>
  <si>
    <t xml:space="preserve">Кассета 45 ячеек 525х315х62 мм 0,076л</t>
  </si>
  <si>
    <t xml:space="preserve">Y 054</t>
  </si>
  <si>
    <t xml:space="preserve">Кассета 54 ячейки 530х310х50 мм, 0,085 л (П)</t>
  </si>
  <si>
    <t xml:space="preserve">Y 144</t>
  </si>
  <si>
    <t xml:space="preserve">Кассета 144 ячейки 400х400х38 мм, 0,24 л (РС) 1,1 мм</t>
  </si>
  <si>
    <t xml:space="preserve">25</t>
  </si>
  <si>
    <t xml:space="preserve">2250</t>
  </si>
  <si>
    <t xml:space="preserve">Y 160</t>
  </si>
  <si>
    <t xml:space="preserve">Кассета 160 ячеек 525х315х52 мм, 0,017 л</t>
  </si>
  <si>
    <t xml:space="preserve">Y 160/1</t>
  </si>
  <si>
    <t xml:space="preserve">Кассета 160 ячеек 600х400х50 мм, 0,022 л</t>
  </si>
  <si>
    <t xml:space="preserve">05 Y - Горшки, кассеты под заказ/Y Кассеты - литье</t>
  </si>
  <si>
    <t xml:space="preserve">00530</t>
  </si>
  <si>
    <t xml:space="preserve">Кассета транспортировочная под Р9 24 ячейки (В)</t>
  </si>
  <si>
    <t xml:space="preserve">00746</t>
  </si>
  <si>
    <t xml:space="preserve">Кассета транспортировочная для контейнера С1,5 6 мест (В)</t>
  </si>
  <si>
    <t xml:space="preserve">00747</t>
  </si>
  <si>
    <t xml:space="preserve">Кассета транспортировочная для контейнера IPС2 6 мест (В)</t>
  </si>
  <si>
    <t xml:space="preserve">24</t>
  </si>
  <si>
    <t xml:space="preserve">00761</t>
  </si>
  <si>
    <t xml:space="preserve">Y-04 / РКЛ-100</t>
  </si>
  <si>
    <t xml:space="preserve">Кассета 100 ячеек 85 мл 385*385*90 РКЛ-100 литье</t>
  </si>
  <si>
    <t xml:space="preserve">00762</t>
  </si>
  <si>
    <t xml:space="preserve">Y-02 / РКЛ-81н </t>
  </si>
  <si>
    <t xml:space="preserve">Кассета 81 ячейка 85 мл 385*385*73 РКЛ-81н литье</t>
  </si>
  <si>
    <t xml:space="preserve">00763</t>
  </si>
  <si>
    <t xml:space="preserve">Y-01 / РКЛ-121</t>
  </si>
  <si>
    <t xml:space="preserve">Кассета 121 ячейка 50 мл 385*385*73 РКЛ-121 литье</t>
  </si>
  <si>
    <t xml:space="preserve">00764</t>
  </si>
  <si>
    <t xml:space="preserve">Y-03 / РКЛ-81</t>
  </si>
  <si>
    <t xml:space="preserve">Кассета 81 ячейка 93 мл 385*385*80 РКЛ-81 литье</t>
  </si>
  <si>
    <t xml:space="preserve">00888</t>
  </si>
  <si>
    <t xml:space="preserve">Y-01 / K-64F</t>
  </si>
  <si>
    <t xml:space="preserve">Кассета 64 ячейки 115 мл 385*385*73 K-64F литье</t>
  </si>
  <si>
    <t xml:space="preserve">05 Y - Горшки, кассеты под заказ/Y Крупномеры</t>
  </si>
  <si>
    <t xml:space="preserve">Э040</t>
  </si>
  <si>
    <t xml:space="preserve">Контейнер 40л (d48/43см, h34см)</t>
  </si>
  <si>
    <t xml:space="preserve">э050</t>
  </si>
  <si>
    <t xml:space="preserve">Контейнер 50л (d52/47см, h35см)</t>
  </si>
  <si>
    <t xml:space="preserve">э060</t>
  </si>
  <si>
    <t xml:space="preserve">Контейнер 60л (d54/49см, h40см)</t>
  </si>
  <si>
    <t xml:space="preserve">э075</t>
  </si>
  <si>
    <t xml:space="preserve">Контейнер 75л (d59/53см, h40см)</t>
  </si>
  <si>
    <t xml:space="preserve">э080</t>
  </si>
  <si>
    <t xml:space="preserve">Контейнер 80л (d58/54см, h44см)</t>
  </si>
  <si>
    <t xml:space="preserve">э090</t>
  </si>
  <si>
    <t xml:space="preserve">Контейнер 90л (d63/57см, h40см)</t>
  </si>
  <si>
    <t xml:space="preserve">э090-1</t>
  </si>
  <si>
    <t xml:space="preserve">Контейнер 90л с РУЧКАМИ (d63/57см, h40см)</t>
  </si>
  <si>
    <t xml:space="preserve">э100</t>
  </si>
  <si>
    <t xml:space="preserve">Контейнер 100л (d63/57см, h45см)</t>
  </si>
  <si>
    <t xml:space="preserve">э120</t>
  </si>
  <si>
    <t xml:space="preserve">Контейнер КОСМО 120л (d68/62см, h48см)</t>
  </si>
  <si>
    <t xml:space="preserve">э150</t>
  </si>
  <si>
    <t xml:space="preserve">Контейнер 150л (d68/61см, h56см) ВЫСОКИЙ</t>
  </si>
  <si>
    <t xml:space="preserve">э150-1</t>
  </si>
  <si>
    <t xml:space="preserve">Контейнер 150л (d76/68см, h49см) НИЗКИЙ</t>
  </si>
  <si>
    <t xml:space="preserve">э160</t>
  </si>
  <si>
    <t xml:space="preserve">Контейнер КОСМО 160л (d74/69см, h51см)</t>
  </si>
  <si>
    <t xml:space="preserve">э160-1</t>
  </si>
  <si>
    <t xml:space="preserve">Контейнер 160л (d74/69см, h51см)</t>
  </si>
  <si>
    <t xml:space="preserve">э210</t>
  </si>
  <si>
    <t xml:space="preserve">Контейнер 210л (d84/76см, h53см)</t>
  </si>
  <si>
    <t xml:space="preserve">э250</t>
  </si>
  <si>
    <t xml:space="preserve">Контейнер 250л (d108/101см, h34см)</t>
  </si>
  <si>
    <t xml:space="preserve">э285</t>
  </si>
  <si>
    <t xml:space="preserve">Контейнер 285л (d101/91см, h55см)</t>
  </si>
  <si>
    <t xml:space="preserve">э340</t>
  </si>
  <si>
    <t xml:space="preserve">Контейнер 340л (d101/91см, h62см)</t>
  </si>
  <si>
    <t xml:space="preserve">э435</t>
  </si>
  <si>
    <t xml:space="preserve">Контейнер 435л (d106/96см, h65см)</t>
  </si>
  <si>
    <t xml:space="preserve">э450</t>
  </si>
  <si>
    <t xml:space="preserve">Контейнер 450л (d114/104см, h64см)</t>
  </si>
  <si>
    <t xml:space="preserve">э900</t>
  </si>
  <si>
    <t xml:space="preserve">Контейнер 900л (d134/121см, h90см)</t>
  </si>
  <si>
    <t xml:space="preserve">05 Y - Горшки, кассеты под заказ/Y Литье Под заказ НЕ В ПРАЙС</t>
  </si>
  <si>
    <t xml:space="preserve">00919</t>
  </si>
  <si>
    <t xml:space="preserve">Y RS4A</t>
  </si>
  <si>
    <t xml:space="preserve">Контейнер круглый 4л 21*16 RS4A, твердый (литой)</t>
  </si>
  <si>
    <t xml:space="preserve">6580</t>
  </si>
  <si>
    <t xml:space="preserve">02.04-02</t>
  </si>
  <si>
    <t xml:space="preserve">Горшок ВЫСОКИЙ 15x15x20см, объем 3,5л, твердый (литой)</t>
  </si>
  <si>
    <t xml:space="preserve">05 Y - Горшки, кассеты под заказ/Y Садовые контейнеры</t>
  </si>
  <si>
    <t xml:space="preserve">00216</t>
  </si>
  <si>
    <t xml:space="preserve">Контейнер садовый Кашпо К-40 40л (d49/44см, h36см)</t>
  </si>
  <si>
    <t xml:space="preserve">00217</t>
  </si>
  <si>
    <t xml:space="preserve">Контейнер садовый Кашпо К-50 50л (d58/53см, h44см)</t>
  </si>
  <si>
    <t xml:space="preserve">00218</t>
  </si>
  <si>
    <t xml:space="preserve">Контейнер садовый Кашпо К-80 83л (d80/73см, h30см)</t>
  </si>
  <si>
    <t xml:space="preserve">00219</t>
  </si>
  <si>
    <t xml:space="preserve">Поддон под кашпо К-80.1 (d43см, h4см)</t>
  </si>
  <si>
    <t xml:space="preserve">00220</t>
  </si>
  <si>
    <t xml:space="preserve">Лоток садовый LS-01 (ДхШхГ 80х24х18см)</t>
  </si>
  <si>
    <t xml:space="preserve">00291</t>
  </si>
  <si>
    <t xml:space="preserve">Лоток садовый LS-02 (ДхШхГ 102х42х40см)</t>
  </si>
  <si>
    <t xml:space="preserve">00292</t>
  </si>
  <si>
    <t xml:space="preserve">Поддон для LS-02 (ДхШхГ 102х42х7,5см)</t>
  </si>
  <si>
    <t xml:space="preserve">06 Сопутка/01 АГРОТКАНЬ</t>
  </si>
  <si>
    <t xml:space="preserve">05.00-01</t>
  </si>
  <si>
    <t xml:space="preserve">Колышек для крепления укрывного материала 17 см</t>
  </si>
  <si>
    <t xml:space="preserve">06 Сопутка/01 АГРОТКАНЬ/100 г/м2</t>
  </si>
  <si>
    <t xml:space="preserve">05.01-рф01</t>
  </si>
  <si>
    <t xml:space="preserve">ППП 105/100</t>
  </si>
  <si>
    <t xml:space="preserve">Агроткань застилочная 1,05 м × 100 м, 100 г/м2 РФ</t>
  </si>
  <si>
    <t xml:space="preserve">рулон</t>
  </si>
  <si>
    <t xml:space="preserve">05.01-рф02</t>
  </si>
  <si>
    <t xml:space="preserve">ППП 160/100</t>
  </si>
  <si>
    <t xml:space="preserve">Агроткань застилочная 1,60 м × 100 м, 100 г/м2, РФ</t>
  </si>
  <si>
    <t xml:space="preserve">05.01-рф03</t>
  </si>
  <si>
    <t xml:space="preserve">ПППР 105/100</t>
  </si>
  <si>
    <t xml:space="preserve">Агроткань застилочная 2,10 м × 100 м, 100 г/м2, РФ</t>
  </si>
  <si>
    <t xml:space="preserve">05.01-рф04</t>
  </si>
  <si>
    <t xml:space="preserve">ПППР 160/100</t>
  </si>
  <si>
    <t xml:space="preserve">Агроткань застилочная 3,20 м × 100 м, 100 г/м2, РФ</t>
  </si>
  <si>
    <t xml:space="preserve">05.01-рф05</t>
  </si>
  <si>
    <t xml:space="preserve">ПППР 210/100</t>
  </si>
  <si>
    <t xml:space="preserve">Агроткань застилочная 4,20 м × 100 м, 100 г/м2, РФ</t>
  </si>
  <si>
    <t xml:space="preserve">05.01-ч01</t>
  </si>
  <si>
    <t xml:space="preserve">1.1.2</t>
  </si>
  <si>
    <t xml:space="preserve">Агроткань застилочная 1,05 м × 100 м, 100 г/м2 Чехия</t>
  </si>
  <si>
    <t xml:space="preserve">05.01-ч02</t>
  </si>
  <si>
    <t xml:space="preserve">Агроткань застилочная 1,65 м × 100 м, 100 г/м2, Чехия</t>
  </si>
  <si>
    <t xml:space="preserve">05.01-ч03</t>
  </si>
  <si>
    <t xml:space="preserve">Агроткань застилочная 2,10 м × 100 м, 100 г/м2, Чехия</t>
  </si>
  <si>
    <t xml:space="preserve">05.01-ч04</t>
  </si>
  <si>
    <t xml:space="preserve">Агроткань застилочная 3,30 м × 100 м, 100 г/м2, Чехия</t>
  </si>
  <si>
    <t xml:space="preserve">05.01-ч05</t>
  </si>
  <si>
    <t xml:space="preserve">Агроткань застилочная 4,20 м × 100 м, 100 г/м2, Чехия</t>
  </si>
  <si>
    <t xml:space="preserve">05.01-ч06</t>
  </si>
  <si>
    <t xml:space="preserve">Агроткань застилочная 5,25 м × 100 м, 100 г/м2, Чехия</t>
  </si>
  <si>
    <t xml:space="preserve">06 Сопутка/01 АГРОТКАНЬ/130 г/м2</t>
  </si>
  <si>
    <t xml:space="preserve">05.01-рф01/130</t>
  </si>
  <si>
    <t xml:space="preserve">ППП 105/130</t>
  </si>
  <si>
    <t xml:space="preserve">Агроткань застилочная 1,05 м × 100 м, 130 г/м2, РФ</t>
  </si>
  <si>
    <t xml:space="preserve">05.01-рф021/130</t>
  </si>
  <si>
    <t xml:space="preserve">ПППР 160/130</t>
  </si>
  <si>
    <t xml:space="preserve">Агроткань застилочная 3,20 м × 100 м, 130 г/м2, РФ</t>
  </si>
  <si>
    <t xml:space="preserve">05.01-рф02/130</t>
  </si>
  <si>
    <t xml:space="preserve">ПППР 105/130</t>
  </si>
  <si>
    <t xml:space="preserve">Агроткань застилочная 2,10 м × 100 м, 130 г/м2, РФ</t>
  </si>
  <si>
    <t xml:space="preserve">05.01-рф03/130</t>
  </si>
  <si>
    <t xml:space="preserve">ПППР 210/130</t>
  </si>
  <si>
    <t xml:space="preserve">Агроткань застилочная 4,20 м × 100 м, 130 г/м2, РФ</t>
  </si>
  <si>
    <t xml:space="preserve">05.01-ч01/130</t>
  </si>
  <si>
    <t xml:space="preserve">1.2.2</t>
  </si>
  <si>
    <t xml:space="preserve">Агроткань застилочная 1,05 м × 100 м, 130 г/м2, Чехия</t>
  </si>
  <si>
    <t xml:space="preserve">05.01-ч02/130</t>
  </si>
  <si>
    <t xml:space="preserve">Агроткань застилочная 1,65 м × 100 м, 130 г/м2, Чехия</t>
  </si>
  <si>
    <t xml:space="preserve">05.01-ч03/130</t>
  </si>
  <si>
    <t xml:space="preserve">Агроткань застилочная 2,10 м × 100 м, 130 г/м2, Чехия</t>
  </si>
  <si>
    <t xml:space="preserve">05.01-ч04/130</t>
  </si>
  <si>
    <t xml:space="preserve">Агроткань застилочная 3,30 м × 100 м, 130 г/м2, Чехия</t>
  </si>
  <si>
    <t xml:space="preserve">05.01-ч05/130</t>
  </si>
  <si>
    <t xml:space="preserve">Агроткань застилочная 4,20 м × 100 м, 130 г/м2, Чехия</t>
  </si>
  <si>
    <t xml:space="preserve">05.01-ч06/130</t>
  </si>
  <si>
    <t xml:space="preserve">Агроткань застилочная 5,25 м × 100 м, 130 г/м2, Чехия</t>
  </si>
  <si>
    <t xml:space="preserve">05.01-ч07/130</t>
  </si>
  <si>
    <t xml:space="preserve">Агроткань застилочная 10,48 м × 100 м, 130 г/м2, Чехия</t>
  </si>
  <si>
    <t xml:space="preserve">06 Сопутка/02 СЕТКА ЗАТЕНЯЮЩАЯ</t>
  </si>
  <si>
    <t xml:space="preserve">00480</t>
  </si>
  <si>
    <t xml:space="preserve">Сетка затеняющая 30-35%, 3 м × 100 м, 35 г/м2</t>
  </si>
  <si>
    <t xml:space="preserve">00922</t>
  </si>
  <si>
    <t xml:space="preserve">Сетка затеняющая 55%, 6 м × 50 м, белая</t>
  </si>
  <si>
    <t xml:space="preserve">00923</t>
  </si>
  <si>
    <t xml:space="preserve">Сетка затеняющая 75-80%, 3 м × 50 м, 80 г/м2 белая</t>
  </si>
  <si>
    <t xml:space="preserve">00944</t>
  </si>
  <si>
    <t xml:space="preserve">Сетка затеняющая 55%, 4 м × 50 м, белая</t>
  </si>
  <si>
    <t xml:space="preserve">05.02-01</t>
  </si>
  <si>
    <t xml:space="preserve">Сетка затеняющая 30-35%, 2 м × 50 м, 35 г/м2, Россия</t>
  </si>
  <si>
    <t xml:space="preserve">05.02-01 удалить</t>
  </si>
  <si>
    <t xml:space="preserve">м2</t>
  </si>
  <si>
    <t xml:space="preserve">05.02-02</t>
  </si>
  <si>
    <t xml:space="preserve">Сетка затеняющая 30-35%, 3 м × 50 м, 35 г/м2, Россия</t>
  </si>
  <si>
    <t xml:space="preserve">05.02-02удалить</t>
  </si>
  <si>
    <t xml:space="preserve">05.02-03</t>
  </si>
  <si>
    <t xml:space="preserve">Сетка затеняющая 30-35%, 4 м × 50 м, 35 г/м2 Россия</t>
  </si>
  <si>
    <t xml:space="preserve">05.02-03удалить</t>
  </si>
  <si>
    <t xml:space="preserve">05.02-04</t>
  </si>
  <si>
    <t xml:space="preserve">Сетка затеняющая 30-35%, 6 м × 50 м, 35 г/м2 Россия</t>
  </si>
  <si>
    <t xml:space="preserve">05.02-04удалить</t>
  </si>
  <si>
    <t xml:space="preserve">05.02-05</t>
  </si>
  <si>
    <t xml:space="preserve">Сетка затеняющая 50-55%, 2 м × 50 м, 55 г/м2 Россия</t>
  </si>
  <si>
    <t xml:space="preserve">05.02-05удалить</t>
  </si>
  <si>
    <t xml:space="preserve">05.02-06</t>
  </si>
  <si>
    <t xml:space="preserve">Сетка затеняющая 50-55%, 3 м × 50 м, 55 г/м2 Россия</t>
  </si>
  <si>
    <t xml:space="preserve">05.02-06удалить</t>
  </si>
  <si>
    <t xml:space="preserve">05.02-07</t>
  </si>
  <si>
    <t xml:space="preserve">Сетка затеняющая 50-55%, 4 м × 50 м, 55 г/м2 Россия</t>
  </si>
  <si>
    <t xml:space="preserve">05.02-07удалить</t>
  </si>
  <si>
    <t xml:space="preserve">05.02-08</t>
  </si>
  <si>
    <t xml:space="preserve">Сетка затеняющая 50-55%, 6 м × 50 м, 55 г/м2 Россия</t>
  </si>
  <si>
    <t xml:space="preserve">05.02-08удалить</t>
  </si>
  <si>
    <t xml:space="preserve">05.02-09</t>
  </si>
  <si>
    <t xml:space="preserve">Сетка затеняющая 75-80%, 2 м × 50 м, 80 г/м2 Россия</t>
  </si>
  <si>
    <t xml:space="preserve">05.02-09удалить</t>
  </si>
  <si>
    <t xml:space="preserve">05.02-10</t>
  </si>
  <si>
    <t xml:space="preserve">Сетка затеняющая 75-80%, 3 м × 50 м, 80 г/м2 Россия</t>
  </si>
  <si>
    <t xml:space="preserve">05.02-11</t>
  </si>
  <si>
    <t xml:space="preserve">Сетка затеняющая 75-80%, 4 м × 50 м, 80 г/м2 Россия</t>
  </si>
  <si>
    <t xml:space="preserve">05.02-11удалить</t>
  </si>
  <si>
    <t xml:space="preserve">05.02-12</t>
  </si>
  <si>
    <t xml:space="preserve">Сетка затеняющая 75-80%, 6 м × 50 м, 80 г/м2 Россия</t>
  </si>
  <si>
    <t xml:space="preserve">05.02-12удалить</t>
  </si>
  <si>
    <t xml:space="preserve">05.02-13</t>
  </si>
  <si>
    <t xml:space="preserve">Сетка затеняющая 85-90%, 3 м × 50 м, 100 г/м2 Россия</t>
  </si>
  <si>
    <t xml:space="preserve">05.02-ч01</t>
  </si>
  <si>
    <t xml:space="preserve">Сетка затеняющая 50%, 3,12 м × 50 м, 55 г/м2 Чехия</t>
  </si>
  <si>
    <t xml:space="preserve">05.02-ч02</t>
  </si>
  <si>
    <t xml:space="preserve">Сетка затеняющая 50%, 4 м × 50 м, 55 г/м2 Чехия</t>
  </si>
  <si>
    <t xml:space="preserve">05.02-ч03</t>
  </si>
  <si>
    <t xml:space="preserve">Сетка затеняющая 50%, 6,24 м × 50 м, 55 г/м2 Чехия</t>
  </si>
  <si>
    <t xml:space="preserve">05.02-ч04</t>
  </si>
  <si>
    <t xml:space="preserve">Сетка затеняющая 50%, 9 м × 50 м, 55 г/м2 Чехия</t>
  </si>
  <si>
    <t xml:space="preserve">05.02-ч05</t>
  </si>
  <si>
    <t xml:space="preserve">Сетка затеняющая 70%, 3 м × 50 м, 90 г/м2 Чехия</t>
  </si>
  <si>
    <t xml:space="preserve">05.02-ч06</t>
  </si>
  <si>
    <t xml:space="preserve">Сетка затеняющая 70%, 4 м × 50 м, 90 г/м2 Чехия</t>
  </si>
  <si>
    <t xml:space="preserve">05.02-ч07</t>
  </si>
  <si>
    <t xml:space="preserve">Сетка затеняющая 70%, 6 м × 50 м, 90 г/м2 Чехия</t>
  </si>
  <si>
    <t xml:space="preserve">05.02-ч08</t>
  </si>
  <si>
    <t xml:space="preserve">Сетка затеняющая 70%, 9 м × 50 м, 90 г/м2 Чехия</t>
  </si>
  <si>
    <t xml:space="preserve">05.02-ч09</t>
  </si>
  <si>
    <t xml:space="preserve">Сетка затеняющая 90%, 3 м × 50 м, 110 г/м2 Чехия</t>
  </si>
  <si>
    <t xml:space="preserve">05.02-ч10</t>
  </si>
  <si>
    <t xml:space="preserve">Сетка затеняющая 90%, 4 м × 50 м, 110 г/м2 Чехия</t>
  </si>
  <si>
    <t xml:space="preserve">05.02-ч11</t>
  </si>
  <si>
    <t xml:space="preserve">Сетка затеняющая 90%, 6 м × 50 м, 110 г/м2 Чехия</t>
  </si>
  <si>
    <t xml:space="preserve">05.02-ч12</t>
  </si>
  <si>
    <t xml:space="preserve">Сетка затеняющая 90%, 9 м × 50 м, 110 г/м2 Чехия</t>
  </si>
  <si>
    <t xml:space="preserve">06 Сопутка/03 МЕШКОВИНА</t>
  </si>
  <si>
    <t xml:space="preserve">05.03-02</t>
  </si>
  <si>
    <t xml:space="preserve">Ткань упаковочная - мешковина 1,1 м × 100 м, 160 г/м2, 22х25 нитей, джут</t>
  </si>
  <si>
    <t xml:space="preserve">05.03-03</t>
  </si>
  <si>
    <t xml:space="preserve">Ткань упаковочная - мешковина 1,1 м × 100 м, 190 г/м2, 33х25 нитей, джут</t>
  </si>
  <si>
    <t xml:space="preserve">06 Сопутка/04 СПАНБОНД</t>
  </si>
  <si>
    <t xml:space="preserve">05.04-01</t>
  </si>
  <si>
    <t xml:space="preserve">Спанбонд 30 г/м2, 3,2 м × 300 м, белый</t>
  </si>
  <si>
    <t xml:space="preserve">05.04-02</t>
  </si>
  <si>
    <t xml:space="preserve">Спанбонд 40 г/м2, 3,2 м × 200 м, белый</t>
  </si>
  <si>
    <t xml:space="preserve">05.04-03</t>
  </si>
  <si>
    <t xml:space="preserve">Спанбонд 40 г/м2, 3,2 м × 200 м, черный</t>
  </si>
  <si>
    <t xml:space="preserve">05.04-04</t>
  </si>
  <si>
    <t xml:space="preserve">Спанбонд 60 г/м2, 3,2 м × 150 м, белый</t>
  </si>
  <si>
    <t xml:space="preserve">05.04-05</t>
  </si>
  <si>
    <t xml:space="preserve">Спанбонд 60 г/м2, 3,2 м × 150 м, черный</t>
  </si>
  <si>
    <t xml:space="preserve">05.04-06</t>
  </si>
  <si>
    <t xml:space="preserve">Спанбонд 80 г/м2, 3,2 м × 100 м, белый</t>
  </si>
  <si>
    <t xml:space="preserve">05.04-07</t>
  </si>
  <si>
    <t xml:space="preserve">Спанбонд 80 г/м2, 3,2 м × 100 м, черный</t>
  </si>
  <si>
    <t xml:space="preserve">05.04-08</t>
  </si>
  <si>
    <t xml:space="preserve">Спанбонд 100 г/м2, 3,2 м × 100 м, белый</t>
  </si>
  <si>
    <t xml:space="preserve">05.04-09</t>
  </si>
  <si>
    <t xml:space="preserve">Спанбонд 100 г/м2, 3,2 м × 100 м, черный</t>
  </si>
  <si>
    <t xml:space="preserve">05.04-10</t>
  </si>
  <si>
    <t xml:space="preserve">Спанбонд 130 г/м2, 3,2 м × 50 м, черный</t>
  </si>
  <si>
    <t xml:space="preserve">06 Сопутка/05 СУМКИ ДЛЯ РАСТЕНИЙ</t>
  </si>
  <si>
    <t xml:space="preserve">05.05-01</t>
  </si>
  <si>
    <t xml:space="preserve">Т025</t>
  </si>
  <si>
    <t xml:space="preserve">Сумка с ручками Т25 (34х28) 120 г/м2 (20шт./уп.)</t>
  </si>
  <si>
    <t xml:space="preserve">05.05-02</t>
  </si>
  <si>
    <t xml:space="preserve">Т028</t>
  </si>
  <si>
    <t xml:space="preserve">Сумка с ручками Т28 (34х30,5) 120 г/м2 (20шт./уп.)</t>
  </si>
  <si>
    <t xml:space="preserve">05.05-03</t>
  </si>
  <si>
    <t xml:space="preserve">Т030</t>
  </si>
  <si>
    <t xml:space="preserve">Сумка с ручками Т30 (39х25) 120 г/м2 (20шт./уп.)</t>
  </si>
  <si>
    <t xml:space="preserve">05.05-04</t>
  </si>
  <si>
    <t xml:space="preserve">Т034</t>
  </si>
  <si>
    <t xml:space="preserve">Сумка с ручками Т34 (39х30) 120 г/м2 (20шт./уп.)</t>
  </si>
  <si>
    <t xml:space="preserve">05.05-04-1</t>
  </si>
  <si>
    <t xml:space="preserve">Сумка с ручками Т40 (39х33,5) 120 г/м2 (20шт./уп.)</t>
  </si>
  <si>
    <t xml:space="preserve">05.05-05</t>
  </si>
  <si>
    <t xml:space="preserve">Т045</t>
  </si>
  <si>
    <t xml:space="preserve">Сумка с ручками Т45 (39х38) 120 г/м2 (20шт./уп.)</t>
  </si>
  <si>
    <t xml:space="preserve">05.05-06</t>
  </si>
  <si>
    <t xml:space="preserve">Т047</t>
  </si>
  <si>
    <t xml:space="preserve">Сумка с ручками Т47 (45х30) 120 г/м2 (20шт./уп.)</t>
  </si>
  <si>
    <t xml:space="preserve">05.05-07</t>
  </si>
  <si>
    <t xml:space="preserve">Т050</t>
  </si>
  <si>
    <t xml:space="preserve">Сумка с ручками Т50 (40х40) 120 г/м2 (20шт./уп.)</t>
  </si>
  <si>
    <t xml:space="preserve">05.05-08</t>
  </si>
  <si>
    <t xml:space="preserve">Т056</t>
  </si>
  <si>
    <t xml:space="preserve">Сумка с ручками Т56 (49х30) 120 г/м2 (20шт./уп.)</t>
  </si>
  <si>
    <t xml:space="preserve">05.05-09</t>
  </si>
  <si>
    <t xml:space="preserve">Т060</t>
  </si>
  <si>
    <t xml:space="preserve">Сумка с ручками Т60 (49х32) 120 г/м2 (20шт./уп.)</t>
  </si>
  <si>
    <t xml:space="preserve">05.05-10</t>
  </si>
  <si>
    <t xml:space="preserve">Т068</t>
  </si>
  <si>
    <t xml:space="preserve">Сумка с ручками Т68 (49х36) 120 г/м2 (20шт./уп.)</t>
  </si>
  <si>
    <t xml:space="preserve">05.05-11</t>
  </si>
  <si>
    <t xml:space="preserve">Т072</t>
  </si>
  <si>
    <t xml:space="preserve">Сумка с ручками Т72 (49х38,5) 120 г/м2 (20шт./уп.)</t>
  </si>
  <si>
    <t xml:space="preserve">05.05-12</t>
  </si>
  <si>
    <t xml:space="preserve">Т078</t>
  </si>
  <si>
    <t xml:space="preserve">Сумка с ручками Т78  (55х33) 120 г/м2 (20шт./уп.)</t>
  </si>
  <si>
    <t xml:space="preserve">05.05-13</t>
  </si>
  <si>
    <t xml:space="preserve">Т082</t>
  </si>
  <si>
    <t xml:space="preserve">Сумка с ручками Т82 (47х47,5) 120 г/м2 (20шт./уп.)</t>
  </si>
  <si>
    <t xml:space="preserve">05.05-14</t>
  </si>
  <si>
    <t xml:space="preserve">Т084</t>
  </si>
  <si>
    <t xml:space="preserve">Сумка с ручками Т84 (51х41) 120 г/м2 (20шт./уп.)</t>
  </si>
  <si>
    <t xml:space="preserve">05.05-15</t>
  </si>
  <si>
    <t xml:space="preserve">Т087,5</t>
  </si>
  <si>
    <t xml:space="preserve">Сумка с ручками Т87,5 (100*25*35) 120 г/м2 (20шт./уп.)</t>
  </si>
  <si>
    <t xml:space="preserve">05.05-16</t>
  </si>
  <si>
    <t xml:space="preserve">Т088</t>
  </si>
  <si>
    <t xml:space="preserve">Сумка с ручками Т88 (50х45) 120 г/м2 (20шт./уп.)</t>
  </si>
  <si>
    <t xml:space="preserve">05.05-17</t>
  </si>
  <si>
    <t xml:space="preserve">Т095</t>
  </si>
  <si>
    <t xml:space="preserve">Сумка с ручками Т95 (57х37,5) 120 г/м2 (20шт./уп.)</t>
  </si>
  <si>
    <t xml:space="preserve">05.05-18</t>
  </si>
  <si>
    <t xml:space="preserve">Т100</t>
  </si>
  <si>
    <t xml:space="preserve">Сумка с ручками Т100 (49х53) 120 г/м2 (20шт./уп.)</t>
  </si>
  <si>
    <t xml:space="preserve">05.05-19</t>
  </si>
  <si>
    <t xml:space="preserve">Т110</t>
  </si>
  <si>
    <t xml:space="preserve">Сумка с ручками Т110 (60х39) 120 г/м2 (20шт./уп.)</t>
  </si>
  <si>
    <t xml:space="preserve">05.05-20</t>
  </si>
  <si>
    <t xml:space="preserve">Т127</t>
  </si>
  <si>
    <t xml:space="preserve">Сумка с ручками Т127 (60х45) 120 г/м2 (20шт./уп.)</t>
  </si>
  <si>
    <t xml:space="preserve">05.05-21</t>
  </si>
  <si>
    <t xml:space="preserve">Т140</t>
  </si>
  <si>
    <t xml:space="preserve">Сумка с ручками Т140 (60х50) 120 г/м2 (20шт./уп.)</t>
  </si>
  <si>
    <t xml:space="preserve">05.05-22</t>
  </si>
  <si>
    <t xml:space="preserve">Т162</t>
  </si>
  <si>
    <t xml:space="preserve">Сумка с ручками Т162 (67х46) 120 г/м2 (20шт./уп.)</t>
  </si>
  <si>
    <t xml:space="preserve">05.05-23</t>
  </si>
  <si>
    <t xml:space="preserve">Т177</t>
  </si>
  <si>
    <t xml:space="preserve">Сумка с ручками Т177 (70х46) 120 г/м2 (20шт./уп.)</t>
  </si>
  <si>
    <t xml:space="preserve">05.05-24</t>
  </si>
  <si>
    <t xml:space="preserve">Т240</t>
  </si>
  <si>
    <t xml:space="preserve">Сумка с ручками Т240 (80х48) 120 г/м2 (20шт./уп.)</t>
  </si>
  <si>
    <t xml:space="preserve">05.05-24-1</t>
  </si>
  <si>
    <t xml:space="preserve">Т270</t>
  </si>
  <si>
    <t xml:space="preserve">Сумка с ручками Т270 (70х70) 180 г/м2 (20шт./уп.)</t>
  </si>
  <si>
    <t xml:space="preserve">05.05-25</t>
  </si>
  <si>
    <t xml:space="preserve">Т326</t>
  </si>
  <si>
    <t xml:space="preserve">Сумка с ручками Т326 (80х65) 180 г/м2 (20шт./уп.)</t>
  </si>
  <si>
    <t xml:space="preserve">05.05-26</t>
  </si>
  <si>
    <t xml:space="preserve">Т445</t>
  </si>
  <si>
    <t xml:space="preserve">Сумка с ручками Т445 (90х70) 180 г/м2 (20шт./уп.)</t>
  </si>
  <si>
    <t xml:space="preserve">06 Сопутка/06 ПАКЕТЫ ДЛЯ САЖЕНЦЕВ</t>
  </si>
  <si>
    <t xml:space="preserve">05.06-01</t>
  </si>
  <si>
    <t xml:space="preserve">Пакет для саженцев 16*14, 0,5л 100мкм 100шт./упак.</t>
  </si>
  <si>
    <t xml:space="preserve">Пачка / Стопка</t>
  </si>
  <si>
    <t xml:space="preserve">05.06-02</t>
  </si>
  <si>
    <t xml:space="preserve">Пакет для саженцев 16*20, 1л 100мкм 100шт./упак.</t>
  </si>
  <si>
    <t xml:space="preserve">05.06-03</t>
  </si>
  <si>
    <t xml:space="preserve">Пакет для саженцев 16*23, 1,2л 100мкм 100шт./упак.</t>
  </si>
  <si>
    <t xml:space="preserve">05.06-04</t>
  </si>
  <si>
    <t xml:space="preserve">Пакет для саженцев 16*30, 1,5л 100мкм 100шт./упак.</t>
  </si>
  <si>
    <t xml:space="preserve">05.06-05</t>
  </si>
  <si>
    <t xml:space="preserve">Пакет для саженцев 20*27, 2л 100мкм 100шт./упак.</t>
  </si>
  <si>
    <t xml:space="preserve">05.06-06</t>
  </si>
  <si>
    <t xml:space="preserve">Пакет для саженцев 23*27, 2,7л 100мкм 100шт./упак.</t>
  </si>
  <si>
    <t xml:space="preserve">05.06-07</t>
  </si>
  <si>
    <t xml:space="preserve">Пакет для саженцев 25*30, 3л 100мкм 100шт./упак.</t>
  </si>
  <si>
    <t xml:space="preserve">05.06-08</t>
  </si>
  <si>
    <t xml:space="preserve">Пакет для саженцев 25*35, 4л 100мкм 100шт./упак.</t>
  </si>
  <si>
    <t xml:space="preserve">05.06-09</t>
  </si>
  <si>
    <t xml:space="preserve">Пакет для саженцев 27*35, 5л 100мкм 100шт./упак.</t>
  </si>
  <si>
    <t xml:space="preserve">05.06-10</t>
  </si>
  <si>
    <t xml:space="preserve">Пакет для саженцев 33*38, 8л 100мкм 100шт./упак.</t>
  </si>
  <si>
    <t xml:space="preserve">05.06-11</t>
  </si>
  <si>
    <t xml:space="preserve">Пакет для саженцев 35*45, 10л 100мкм 100шт./упак.</t>
  </si>
  <si>
    <t xml:space="preserve">05.06-12</t>
  </si>
  <si>
    <t xml:space="preserve">Пакет для саженцев 38*47, 13л 100мкм 100шт./упак.</t>
  </si>
  <si>
    <t xml:space="preserve">05.06-13</t>
  </si>
  <si>
    <t xml:space="preserve">Пакет для саженцев 45*55, 24л 120 мкм 100шт./упак.</t>
  </si>
  <si>
    <t xml:space="preserve">06 Сопутка/07 БАМБУКОВЫЕ ОПОРЫ</t>
  </si>
  <si>
    <t xml:space="preserve">05.07-01</t>
  </si>
  <si>
    <t xml:space="preserve">Бамбуковая поддержка 060 см, осн. Ø 04-06 мм (500 шт./уп.)</t>
  </si>
  <si>
    <t xml:space="preserve">05.07-02</t>
  </si>
  <si>
    <t xml:space="preserve">Бамбуковая поддержка 060 см, осн. Ø 08-10 мм (500 шт./уп.)</t>
  </si>
  <si>
    <t xml:space="preserve">05.07-03</t>
  </si>
  <si>
    <t xml:space="preserve">Бамбуковая поддержка 076 см, осн. Ø 08-10 мм (500 шт./уп.)</t>
  </si>
  <si>
    <t xml:space="preserve">05.07-04</t>
  </si>
  <si>
    <t xml:space="preserve">Бамбуковая поддержка 090 см, осн. Ø 10-12 мм (500 шт./уп.)</t>
  </si>
  <si>
    <t xml:space="preserve">05.07-05</t>
  </si>
  <si>
    <t xml:space="preserve">Бамбуковая поддержка 106 см, осн. Ø 10-12 мм (500 шт./уп.)</t>
  </si>
  <si>
    <t xml:space="preserve">05.07-06</t>
  </si>
  <si>
    <t xml:space="preserve">Бамбуковая поддержка 120 см, осн. Ø 12-14 мм (250 шт./уп.)</t>
  </si>
  <si>
    <t xml:space="preserve">05.07-07</t>
  </si>
  <si>
    <t xml:space="preserve">Бамбуковая поддержка 150 см, осн. Ø 12-14 мм (250 шт./уп)</t>
  </si>
  <si>
    <t xml:space="preserve">05.07-08</t>
  </si>
  <si>
    <t xml:space="preserve">Бамбуковая поддержка 180 см, осн. Ø 16-18 мм (100 шт./уп.)</t>
  </si>
  <si>
    <t xml:space="preserve">05.07-09</t>
  </si>
  <si>
    <t xml:space="preserve">Бамбуковая поддержка 210 см, осн. Ø 18-20 мм (100 шт./уп.)</t>
  </si>
  <si>
    <t xml:space="preserve">05.07-10</t>
  </si>
  <si>
    <t xml:space="preserve">Бамбуковая поддержка 240 см, осн. Ø 20-22 мм (100 шт./уп.)</t>
  </si>
  <si>
    <t xml:space="preserve">05.07-11</t>
  </si>
  <si>
    <t xml:space="preserve">Бамбуковая поддержка 300 см, осн. Ø 22-24 мм (50 шт./уп.)</t>
  </si>
  <si>
    <t xml:space="preserve">05.07-11-1</t>
  </si>
  <si>
    <t xml:space="preserve">Бамбуковая поддержка 300 см, осн. Ø 26-28 мм (40 шт./уп.)</t>
  </si>
  <si>
    <t xml:space="preserve">05.07-12</t>
  </si>
  <si>
    <t xml:space="preserve">Бамбуковая поддержка 350 см, осн. Ø 28-30 мм (25 шт./уп.)</t>
  </si>
  <si>
    <t xml:space="preserve">05.07-13</t>
  </si>
  <si>
    <t xml:space="preserve">Бамбуковая поддержка 400 см, осн. Ø 30-35 мм (25 шт./уп.)</t>
  </si>
  <si>
    <t xml:space="preserve">05.07-у01</t>
  </si>
  <si>
    <t xml:space="preserve">Бамбуковая опора U - образная для вьющихся растений 060 см, осн. Ø 08-10 мм (50 шт./уп.)</t>
  </si>
  <si>
    <t xml:space="preserve">05.07-у02</t>
  </si>
  <si>
    <t xml:space="preserve">Бамбуковая опора U - образная для вьющихся растений 075 см, осн. Ø 08-10 мм (50 шт./уп.)</t>
  </si>
  <si>
    <t xml:space="preserve">05.07-у03</t>
  </si>
  <si>
    <t xml:space="preserve">Бамбуковая опора U - образная для вьющихся растений 090 см, осн. Ø 10-12 мм (50 шт./уп.)</t>
  </si>
  <si>
    <t xml:space="preserve">05.07-у04</t>
  </si>
  <si>
    <t xml:space="preserve">Бамбуковая опора U - образная для вьющихся растений 105 см, осн. Ø 12-14 мм (50 шт./уп.)</t>
  </si>
  <si>
    <t xml:space="preserve">05.07-у05</t>
  </si>
  <si>
    <t xml:space="preserve">Бамбуковая опора U - образная для вьющихся растений 120 см, осн. Ø 12-14 мм (50 шт./уп.)</t>
  </si>
  <si>
    <t xml:space="preserve">05.07-у06</t>
  </si>
  <si>
    <t xml:space="preserve">Бамбуковая опора U - образная для вьющихся растений 180 см осн. Ø 16-18 мм (50 шт./уп.)</t>
  </si>
  <si>
    <t xml:space="preserve">06 Сопутка/08 СЕТКА ДЛЯ КОМЬЕВ</t>
  </si>
  <si>
    <t xml:space="preserve">00877</t>
  </si>
  <si>
    <t xml:space="preserve">Сетка для упаковки кома d 400мм  (100 шт/уп)</t>
  </si>
  <si>
    <t xml:space="preserve">00878</t>
  </si>
  <si>
    <t xml:space="preserve">Сетка для упаковки кома d 1000мм  (20 шт/уп)</t>
  </si>
  <si>
    <t xml:space="preserve">05.08-01</t>
  </si>
  <si>
    <t xml:space="preserve">Сетка для упаковки кома d 400мм  (50 шт/уп)</t>
  </si>
  <si>
    <t xml:space="preserve">05.08-015</t>
  </si>
  <si>
    <t xml:space="preserve">Сетка для упаковки кома d 450мм  (50 шт/уп)</t>
  </si>
  <si>
    <t xml:space="preserve">05.08-02</t>
  </si>
  <si>
    <t xml:space="preserve">Сетка для упаковки кома d 500мм  (50 шт/уп)</t>
  </si>
  <si>
    <t xml:space="preserve">05.08-03</t>
  </si>
  <si>
    <t xml:space="preserve">Сетка для упаковки кома d 600мм (40 шт/уп)</t>
  </si>
  <si>
    <t xml:space="preserve">05.08-04</t>
  </si>
  <si>
    <t xml:space="preserve">Сетка для упаковки кома d 700мм  (40 шт/уп)</t>
  </si>
  <si>
    <t xml:space="preserve">05.08-05</t>
  </si>
  <si>
    <t xml:space="preserve">Сетка для упаковки кома d 800мм  (25 шт/уп)</t>
  </si>
  <si>
    <t xml:space="preserve">05.08-06</t>
  </si>
  <si>
    <t xml:space="preserve">Сетка для упаковки кома d 900мм  (25 шт/уп)</t>
  </si>
  <si>
    <t xml:space="preserve">05.08-07</t>
  </si>
  <si>
    <t xml:space="preserve">Сетка для упаковки кома d 1000мм  (25 шт/уп)</t>
  </si>
  <si>
    <t xml:space="preserve">05.08-08</t>
  </si>
  <si>
    <t xml:space="preserve">Сетка для упаковки кома d 1100мм  (25 шт/уп)</t>
  </si>
  <si>
    <t xml:space="preserve">05.08-09</t>
  </si>
  <si>
    <t xml:space="preserve">Сетка для упаковки кома d 1200мм  (10 шт/уп)</t>
  </si>
  <si>
    <t xml:space="preserve">05.08-10</t>
  </si>
  <si>
    <t xml:space="preserve">Сетка для упаковки кома d 1300мм  (10 шт/уп)</t>
  </si>
  <si>
    <t xml:space="preserve">05.08-11</t>
  </si>
  <si>
    <t xml:space="preserve">Сетка для упаковки кома d 1400мм  (10 шт/уп)</t>
  </si>
  <si>
    <t xml:space="preserve">05.08-12</t>
  </si>
  <si>
    <t xml:space="preserve">Сетка для упаковки кома d 1600мм  (10 шт/уп)</t>
  </si>
  <si>
    <t xml:space="preserve">05.08-13</t>
  </si>
  <si>
    <t xml:space="preserve">Сетка для упаковки кома d 1800мм  (10 шт/уп)</t>
  </si>
  <si>
    <t xml:space="preserve">05.08-14</t>
  </si>
  <si>
    <t xml:space="preserve">Сетка для упаковки кома d 2000мм  (5 шт/уп)</t>
  </si>
  <si>
    <t xml:space="preserve">05.08-рб01</t>
  </si>
  <si>
    <t xml:space="preserve">Сетка для упаковки кома d 600мм  (40 шт/уп) рабица</t>
  </si>
  <si>
    <t xml:space="preserve">05.08-рб02</t>
  </si>
  <si>
    <t xml:space="preserve">Сетка для упаковки кома d 700мм (40 шт/уп) рабица</t>
  </si>
  <si>
    <t xml:space="preserve">06 Сопутка/09 ГРУНТ/01 АГРОБАЛТ (РФ)</t>
  </si>
  <si>
    <t xml:space="preserve">05.09-г01</t>
  </si>
  <si>
    <t xml:space="preserve">Грунт Агробалт "Садовая земля" 35 л</t>
  </si>
  <si>
    <t xml:space="preserve">60</t>
  </si>
  <si>
    <t xml:space="preserve">05.09-г02</t>
  </si>
  <si>
    <t xml:space="preserve">Грунт Агробалт "Садовая земля" 70 л</t>
  </si>
  <si>
    <t xml:space="preserve">39</t>
  </si>
  <si>
    <t xml:space="preserve">05.09-г03</t>
  </si>
  <si>
    <t xml:space="preserve">Грунт Агробалт "Для голубики" 70 л</t>
  </si>
  <si>
    <t xml:space="preserve">05.09-г04</t>
  </si>
  <si>
    <t xml:space="preserve">Грунт Агробалт "Для хвойников" 70 л</t>
  </si>
  <si>
    <t xml:space="preserve">05.09-г05</t>
  </si>
  <si>
    <t xml:space="preserve">Грунт Агробалт Цветочный универсальный 35 л</t>
  </si>
  <si>
    <t xml:space="preserve">05.09-г06</t>
  </si>
  <si>
    <t xml:space="preserve">Грунт Агробалт Цветочный универсальный 70 л</t>
  </si>
  <si>
    <t xml:space="preserve">05.09-к01</t>
  </si>
  <si>
    <t xml:space="preserve">Компост Агробалт Плодородие 70 л</t>
  </si>
  <si>
    <t xml:space="preserve">33</t>
  </si>
  <si>
    <t xml:space="preserve">05.09-с01</t>
  </si>
  <si>
    <t xml:space="preserve">Субстрат торфяной Агробалт-С фр. 0-10 мм 35 л</t>
  </si>
  <si>
    <t xml:space="preserve">05.09-с02</t>
  </si>
  <si>
    <t xml:space="preserve">Субстрат торфяной Агробалт-С фр. 0-10 мм 70 л</t>
  </si>
  <si>
    <t xml:space="preserve">05.09-с03</t>
  </si>
  <si>
    <t xml:space="preserve">Субстрат Агробалт-Премиум фр. 0-6 мм 250 л</t>
  </si>
  <si>
    <t xml:space="preserve">15</t>
  </si>
  <si>
    <t xml:space="preserve">05.09-с04</t>
  </si>
  <si>
    <t xml:space="preserve">Субстрат Агробалт-С фр. 0-10 мм 250 л</t>
  </si>
  <si>
    <t xml:space="preserve">05.09-с05</t>
  </si>
  <si>
    <t xml:space="preserve">Субстрат Агробалт-С фр. 0-20 мм 250 л</t>
  </si>
  <si>
    <t xml:space="preserve">05.09-с06</t>
  </si>
  <si>
    <t xml:space="preserve">Субстрат Агробалт-С фр. 0-20 мм 6000 л блок</t>
  </si>
  <si>
    <t xml:space="preserve">05.09-т01</t>
  </si>
  <si>
    <t xml:space="preserve">Торф Агробалт низинный 35 л</t>
  </si>
  <si>
    <t xml:space="preserve">05.09-т02</t>
  </si>
  <si>
    <t xml:space="preserve">Торф Агробалт низинный 70 л</t>
  </si>
  <si>
    <t xml:space="preserve">05.09-т03</t>
  </si>
  <si>
    <t xml:space="preserve">Торф Верховой Кислый Агробалт-B фр. 0-20 мм 70 л</t>
  </si>
  <si>
    <t xml:space="preserve">05.09-т04</t>
  </si>
  <si>
    <t xml:space="preserve">Торф Верховой Кислый Агробалт-B фр. 20-40 мм 250 л</t>
  </si>
  <si>
    <t xml:space="preserve">05.09-т05</t>
  </si>
  <si>
    <t xml:space="preserve">Торф Верховой Нейтрализованный Агробалт-Н фр. 0-20 мм 70 л</t>
  </si>
  <si>
    <t xml:space="preserve">05.09-т06</t>
  </si>
  <si>
    <t xml:space="preserve">Торф Верховой Нейтрализованный Агробалт-H фр. 20-40 мм 250 л</t>
  </si>
  <si>
    <t xml:space="preserve">06 Сопутка/09 ГРУНТ/02 ПРОФИМИКС (РБ)</t>
  </si>
  <si>
    <t xml:space="preserve">05.09.02 -с001</t>
  </si>
  <si>
    <t xml:space="preserve">Субстрат Профимикс  фр. 0-5 мм Sowing 225 л блок</t>
  </si>
  <si>
    <t xml:space="preserve">05.09.02 -с01</t>
  </si>
  <si>
    <t xml:space="preserve">Субстрат Профимикс  фр. 0-5 мм Sowing 250 л блок</t>
  </si>
  <si>
    <t xml:space="preserve">05.09.02 -с02</t>
  </si>
  <si>
    <t xml:space="preserve">Субстрат Профимикс фр. 0-20 мм  RS2 Basic 250 л блок</t>
  </si>
  <si>
    <t xml:space="preserve">05.09.02 -т01</t>
  </si>
  <si>
    <t xml:space="preserve">Торф верховой кислый фр. 0-10 мм 250 л блок</t>
  </si>
  <si>
    <t xml:space="preserve">05.09.02 -т02</t>
  </si>
  <si>
    <t xml:space="preserve">Торф верховой нейтрализованный фр. 0-10 мм 250 л блок</t>
  </si>
  <si>
    <t xml:space="preserve">06 Сопутка/10 ПОЧВОУЛУЧШИТЕЛИ, МУЛЬЧА</t>
  </si>
  <si>
    <t xml:space="preserve">05.10-а01</t>
  </si>
  <si>
    <t xml:space="preserve">Агроперлит (песок перлитовый вспученный), М-100, 100 л</t>
  </si>
  <si>
    <t xml:space="preserve">Мешок</t>
  </si>
  <si>
    <t xml:space="preserve">05.10-в01</t>
  </si>
  <si>
    <t xml:space="preserve">Вермикулит вспученный, ВВФ-1, мешок 66 л</t>
  </si>
  <si>
    <t xml:space="preserve">05.10-в02</t>
  </si>
  <si>
    <t xml:space="preserve">Вермикулит вспученный, ВВФ-2, мешок 66 л</t>
  </si>
  <si>
    <t xml:space="preserve">05.10-г02</t>
  </si>
  <si>
    <t xml:space="preserve">Гидрогель гранулы 0,2 - 1 мм 30 кг</t>
  </si>
  <si>
    <t xml:space="preserve">05.10-кл01</t>
  </si>
  <si>
    <t xml:space="preserve">Кора лиственницы мелкая (10-30 мм) 60л Россия</t>
  </si>
  <si>
    <t xml:space="preserve">05.10-кл02</t>
  </si>
  <si>
    <t xml:space="preserve">Кора лиственницы средняя (20-50 мм) 60л Россия</t>
  </si>
  <si>
    <t xml:space="preserve">05.10-кл03</t>
  </si>
  <si>
    <t xml:space="preserve">Кора лиственницы крупная (60-100 мм) 60л Россия</t>
  </si>
  <si>
    <t xml:space="preserve">05.10-кс01</t>
  </si>
  <si>
    <t xml:space="preserve">Кора сосны мелкая фракция (10-30 мм) 60л</t>
  </si>
  <si>
    <t xml:space="preserve">05.10-кс02</t>
  </si>
  <si>
    <t xml:space="preserve">Кора сосны средняя фракция (20-50 мм) 60л</t>
  </si>
  <si>
    <t xml:space="preserve">05.10-кс03</t>
  </si>
  <si>
    <t xml:space="preserve">Кора сосны крупная фракция (60-100 мм) 60л</t>
  </si>
  <si>
    <t xml:space="preserve">06 Сопутка/11 ИНСТРУМЕНТ/01 SAMURAI</t>
  </si>
  <si>
    <t xml:space="preserve">05.11-сн01</t>
  </si>
  <si>
    <t xml:space="preserve">UN-C2764</t>
  </si>
  <si>
    <t xml:space="preserve">Ножницы  для обрезки веток в труднодоступных местах L=195мм лезвие L=62мм UN-C2764</t>
  </si>
  <si>
    <t xml:space="preserve">05.11-сн02</t>
  </si>
  <si>
    <t xml:space="preserve">KS-55C</t>
  </si>
  <si>
    <t xml:space="preserve">Ножницы д/сбора фруктов, овощей, цветов с прямым лезвием KS-55C</t>
  </si>
  <si>
    <t xml:space="preserve">05.11-сн03</t>
  </si>
  <si>
    <t xml:space="preserve">UN-C3154C</t>
  </si>
  <si>
    <t xml:space="preserve">Ножницы фруктово-цветочные L=190мм с загнутыми лезвиями и металич. ручками в виниле UN-C3154C</t>
  </si>
  <si>
    <t xml:space="preserve">05.11-сп01</t>
  </si>
  <si>
    <t xml:space="preserve">GSF-180-SH</t>
  </si>
  <si>
    <t xml:space="preserve">Пила с прям. полотном, L=180мм/2.5мм, в чехле, с поясным крепл. GSF-180-SH</t>
  </si>
  <si>
    <t xml:space="preserve">05.11-сп02</t>
  </si>
  <si>
    <t xml:space="preserve">MP-210-MH</t>
  </si>
  <si>
    <t xml:space="preserve">Пила складная, с прям. полотном, L=210мм/3мм, 2 угла фикс, в футляре MP-210-MH</t>
  </si>
  <si>
    <t xml:space="preserve">05.11-сп03</t>
  </si>
  <si>
    <t xml:space="preserve">GKS-270-LH</t>
  </si>
  <si>
    <t xml:space="preserve">Пила самоочищ/прям. полотно, L=270мм/4мм, в чехле, с поясным крепл. GKS-270-LH</t>
  </si>
  <si>
    <t xml:space="preserve">05.11-сп04</t>
  </si>
  <si>
    <t xml:space="preserve">GKC-300-LH</t>
  </si>
  <si>
    <t xml:space="preserve">Пила самоочищ/изогн. полотно, L=300мм/4мм, в чехле, с поясным крепл. GKC-300-LH</t>
  </si>
  <si>
    <t xml:space="preserve">05.11-сс01</t>
  </si>
  <si>
    <t xml:space="preserve">KS-4</t>
  </si>
  <si>
    <t xml:space="preserve">Секатор  с хромированными лезвиями в блистере KS-4</t>
  </si>
  <si>
    <t xml:space="preserve">05.11-сс02</t>
  </si>
  <si>
    <t xml:space="preserve">KS-8T</t>
  </si>
  <si>
    <t xml:space="preserve">Секатор усиленный с тефлоновым покрытием на лезвиях KS-8T</t>
  </si>
  <si>
    <t xml:space="preserve">05.11-сс03</t>
  </si>
  <si>
    <t xml:space="preserve">UN-8201 </t>
  </si>
  <si>
    <t xml:space="preserve">Секатор прививочный UN-8201 с 2-мя доп. лезвиями и валиком в блистере</t>
  </si>
  <si>
    <t xml:space="preserve">05.11-сс04</t>
  </si>
  <si>
    <t xml:space="preserve">UN-C2268</t>
  </si>
  <si>
    <t xml:space="preserve">Секатор с С-обр. лезвием и накидным мет.фикс.,английской пружиной, ручками из РР,L=167мм UN-C2268</t>
  </si>
  <si>
    <t xml:space="preserve">05.11-сс05</t>
  </si>
  <si>
    <t xml:space="preserve">UN-C8068</t>
  </si>
  <si>
    <t xml:space="preserve">Секатор с С-обр. лезвием и накидным мет.фиксатором,ленточной пружиной, ручками из РР L=187мм UN-C8068</t>
  </si>
  <si>
    <t xml:space="preserve">06 Сопутка/11 ИНСТРУМЕНТ/02 ARS</t>
  </si>
  <si>
    <t xml:space="preserve">05.11-ак01</t>
  </si>
  <si>
    <t xml:space="preserve">ARS K-800</t>
  </si>
  <si>
    <t xml:space="preserve">Кусторез ARS K-800</t>
  </si>
  <si>
    <t xml:space="preserve">05.11-ак02</t>
  </si>
  <si>
    <t xml:space="preserve">ARS KR-1000</t>
  </si>
  <si>
    <t xml:space="preserve">Кусторез ARS KR-1000</t>
  </si>
  <si>
    <t xml:space="preserve">05.11-ак03</t>
  </si>
  <si>
    <t xml:space="preserve">ARS KR-1000L</t>
  </si>
  <si>
    <t xml:space="preserve">Кусторез ARS KR-1000L</t>
  </si>
  <si>
    <t xml:space="preserve">05.11-ан01</t>
  </si>
  <si>
    <t xml:space="preserve">ARS 300L</t>
  </si>
  <si>
    <t xml:space="preserve">Ножницы ARS 300L с прямым лезвием</t>
  </si>
  <si>
    <t xml:space="preserve">05.11-ан02</t>
  </si>
  <si>
    <t xml:space="preserve">ARS 310</t>
  </si>
  <si>
    <t xml:space="preserve">Ножницы ARS 310 с изогнутым лезвием</t>
  </si>
  <si>
    <t xml:space="preserve">05.11-ап01</t>
  </si>
  <si>
    <t xml:space="preserve">210 DX</t>
  </si>
  <si>
    <t xml:space="preserve">Пила складная ARS 210 DX</t>
  </si>
  <si>
    <t xml:space="preserve">05.11-ап02</t>
  </si>
  <si>
    <t xml:space="preserve">CAM-18LN</t>
  </si>
  <si>
    <t xml:space="preserve">Пила ручная ARS CAM-18LN</t>
  </si>
  <si>
    <t xml:space="preserve">05.11-ап03</t>
  </si>
  <si>
    <t xml:space="preserve">CAM-24LN</t>
  </si>
  <si>
    <t xml:space="preserve">Пила ручная ARS CAM-24LN</t>
  </si>
  <si>
    <t xml:space="preserve">05.11-ап04</t>
  </si>
  <si>
    <t xml:space="preserve">DUKE-25</t>
  </si>
  <si>
    <t xml:space="preserve">Пила ручная ARS DUKE-25</t>
  </si>
  <si>
    <t xml:space="preserve">05.11-ап05</t>
  </si>
  <si>
    <t xml:space="preserve">CT-32E</t>
  </si>
  <si>
    <t xml:space="preserve">Пила ручная ARS CT-32E</t>
  </si>
  <si>
    <t xml:space="preserve">05.11-ас01</t>
  </si>
  <si>
    <t xml:space="preserve">ARS 120EU</t>
  </si>
  <si>
    <t xml:space="preserve">Секатор ручной ARS 120EU</t>
  </si>
  <si>
    <t xml:space="preserve">05.11-ас02</t>
  </si>
  <si>
    <t xml:space="preserve">ARS VS-7Z </t>
  </si>
  <si>
    <t xml:space="preserve">Секатор ручной ARS VS-7Z</t>
  </si>
  <si>
    <t xml:space="preserve">05.11-ас03</t>
  </si>
  <si>
    <t xml:space="preserve">ARS VS-8Z </t>
  </si>
  <si>
    <t xml:space="preserve">Секатор ручной ARS VS-8Z</t>
  </si>
  <si>
    <t xml:space="preserve">05.11-ас04</t>
  </si>
  <si>
    <t xml:space="preserve">ARS VS-9Z </t>
  </si>
  <si>
    <t xml:space="preserve">Секатор ручной ARS VS-9Z</t>
  </si>
  <si>
    <t xml:space="preserve">05.11-аст01</t>
  </si>
  <si>
    <t xml:space="preserve">180-ZF-3.0-5</t>
  </si>
  <si>
    <t xml:space="preserve">Секатор телескопический ARS 180-ZF-3.0-5</t>
  </si>
  <si>
    <t xml:space="preserve">05.11-асч01</t>
  </si>
  <si>
    <t xml:space="preserve">ARS LPB-30S</t>
  </si>
  <si>
    <t xml:space="preserve">Сучкорез ARS LPB-30S</t>
  </si>
  <si>
    <t xml:space="preserve">05.11-асч02</t>
  </si>
  <si>
    <t xml:space="preserve">ARS LPB-30M</t>
  </si>
  <si>
    <t xml:space="preserve">Сучкорез ARS LPB-30M</t>
  </si>
  <si>
    <t xml:space="preserve">асч03</t>
  </si>
  <si>
    <t xml:space="preserve">ARS LPB-30L</t>
  </si>
  <si>
    <t xml:space="preserve">Сучкорез ARS LPB-30L</t>
  </si>
  <si>
    <t xml:space="preserve">06 Сопутка/12 ОБОРУДОВАНИЕ</t>
  </si>
  <si>
    <t xml:space="preserve">01026</t>
  </si>
  <si>
    <t xml:space="preserve">Навеска "Площадка"</t>
  </si>
  <si>
    <t xml:space="preserve">01028</t>
  </si>
  <si>
    <t xml:space="preserve">Навеска "Упор для ствола"</t>
  </si>
  <si>
    <t xml:space="preserve">01029</t>
  </si>
  <si>
    <t xml:space="preserve">Навеска "Зубцы для перевозки кома"</t>
  </si>
  <si>
    <t xml:space="preserve">01030</t>
  </si>
  <si>
    <t xml:space="preserve">Дополнительная надстройка</t>
  </si>
  <si>
    <t xml:space="preserve">01031</t>
  </si>
  <si>
    <t xml:space="preserve">Комплект для крепления деревьев (подземный) Субрадикс 100-120</t>
  </si>
  <si>
    <t xml:space="preserve">05.12-п01</t>
  </si>
  <si>
    <t xml:space="preserve">Полка для тележки "Евро тролль" для цветов, 1350х530х6 новая</t>
  </si>
  <si>
    <t xml:space="preserve">05.12-п02</t>
  </si>
  <si>
    <t xml:space="preserve">Поддон пластиковый для тележки "Евро тролль" для цветов, размер 1250*550*50</t>
  </si>
  <si>
    <t xml:space="preserve">05.12-т01</t>
  </si>
  <si>
    <t xml:space="preserve">Тележка универсальная для перевозки растений Танк V800</t>
  </si>
  <si>
    <t xml:space="preserve">05.12-т02</t>
  </si>
  <si>
    <t xml:space="preserve">Тележка универсальная для перевозки растений Танк V1000</t>
  </si>
  <si>
    <t xml:space="preserve">05.12-т03</t>
  </si>
  <si>
    <t xml:space="preserve">Тележка транспортная "Трак Универсал"</t>
  </si>
  <si>
    <t xml:space="preserve">05.12-т04</t>
  </si>
  <si>
    <t xml:space="preserve">Тележка транспортная "Трак Стандарт"</t>
  </si>
  <si>
    <t xml:space="preserve">05.12-т04-1</t>
  </si>
  <si>
    <t xml:space="preserve">Навеска "Упор для ноги складной"</t>
  </si>
  <si>
    <t xml:space="preserve">05.12-т05</t>
  </si>
  <si>
    <t xml:space="preserve">Тележка "Евро тролль" для цветов, 3 полки, 1350х565х1900 новая</t>
  </si>
  <si>
    <t xml:space="preserve">05.12-т06</t>
  </si>
  <si>
    <t xml:space="preserve">Тележка "Евро тролль" для цветов, 3 полки, 1350х565х1900 (б/у)</t>
  </si>
  <si>
    <t xml:space="preserve">06 Сопутка/13 СЗР/01 Фунгициды</t>
  </si>
  <si>
    <t xml:space="preserve">00532</t>
  </si>
  <si>
    <t xml:space="preserve">Топаз, КЭ 1 л</t>
  </si>
  <si>
    <t xml:space="preserve">00533</t>
  </si>
  <si>
    <t xml:space="preserve">Фалькон, КЭ 5 л</t>
  </si>
  <si>
    <t xml:space="preserve">00541</t>
  </si>
  <si>
    <t xml:space="preserve">Альто Супер, КЭ 5 л</t>
  </si>
  <si>
    <t xml:space="preserve">00544</t>
  </si>
  <si>
    <t xml:space="preserve">Бенорад, СП 3 кг</t>
  </si>
  <si>
    <t xml:space="preserve">00545</t>
  </si>
  <si>
    <t xml:space="preserve">Браво, КС 5 л</t>
  </si>
  <si>
    <t xml:space="preserve">00546</t>
  </si>
  <si>
    <t xml:space="preserve">Квадрис, СК 1 л</t>
  </si>
  <si>
    <t xml:space="preserve">00547</t>
  </si>
  <si>
    <t xml:space="preserve">Превикур Энерджи, ВК 1 л</t>
  </si>
  <si>
    <t xml:space="preserve">00548</t>
  </si>
  <si>
    <t xml:space="preserve">Свитч, ВДГ 1 кг</t>
  </si>
  <si>
    <t xml:space="preserve">00549</t>
  </si>
  <si>
    <t xml:space="preserve">Скор, КЭ 1 л</t>
  </si>
  <si>
    <t xml:space="preserve">00566</t>
  </si>
  <si>
    <t xml:space="preserve">Хорус, ВДГ 1 кг</t>
  </si>
  <si>
    <t xml:space="preserve">00568</t>
  </si>
  <si>
    <t xml:space="preserve">Раек, КЭ 1 л</t>
  </si>
  <si>
    <t xml:space="preserve">00733</t>
  </si>
  <si>
    <t xml:space="preserve">Стробитек, ВДГ 0,2 кг</t>
  </si>
  <si>
    <t xml:space="preserve">00828</t>
  </si>
  <si>
    <t xml:space="preserve">Цидели Топ, ДК 5 л</t>
  </si>
  <si>
    <t xml:space="preserve">00829</t>
  </si>
  <si>
    <t xml:space="preserve">Ревус Топ, СК 5 л</t>
  </si>
  <si>
    <t xml:space="preserve">00911</t>
  </si>
  <si>
    <t xml:space="preserve">Ракурс, СК 5 л</t>
  </si>
  <si>
    <t xml:space="preserve">06 Сопутка/13 СЗР/02 Инсектициды</t>
  </si>
  <si>
    <t xml:space="preserve">00531</t>
  </si>
  <si>
    <t xml:space="preserve">Актара, ВДГ 0,25 кг</t>
  </si>
  <si>
    <t xml:space="preserve">00534</t>
  </si>
  <si>
    <t xml:space="preserve">Актеллик, КЭ 5 л</t>
  </si>
  <si>
    <t xml:space="preserve">00535</t>
  </si>
  <si>
    <t xml:space="preserve">Вертимек, КЭ 1 л</t>
  </si>
  <si>
    <t xml:space="preserve">00536</t>
  </si>
  <si>
    <t xml:space="preserve">Данадим Эксперт, КЭ 5 л</t>
  </si>
  <si>
    <t xml:space="preserve">00537</t>
  </si>
  <si>
    <t xml:space="preserve">Карате Зеон, МКС 5 л</t>
  </si>
  <si>
    <t xml:space="preserve">00538</t>
  </si>
  <si>
    <t xml:space="preserve">Конфидор Экстра, ВДГ 0,5 кг</t>
  </si>
  <si>
    <t xml:space="preserve">00539</t>
  </si>
  <si>
    <t xml:space="preserve">Клипер, КЭ 5 л</t>
  </si>
  <si>
    <t xml:space="preserve">00550</t>
  </si>
  <si>
    <t xml:space="preserve">Имидж, ВР 1 л</t>
  </si>
  <si>
    <t xml:space="preserve">00551</t>
  </si>
  <si>
    <t xml:space="preserve">Маврик, ВЭ 1 л</t>
  </si>
  <si>
    <t xml:space="preserve">00552</t>
  </si>
  <si>
    <t xml:space="preserve">Мовенто энерджи, КС 1 л</t>
  </si>
  <si>
    <t xml:space="preserve">00553</t>
  </si>
  <si>
    <t xml:space="preserve">Омайт, ВЭ 1 л</t>
  </si>
  <si>
    <t xml:space="preserve">00555</t>
  </si>
  <si>
    <t xml:space="preserve">Фастак, КЭ 5 л</t>
  </si>
  <si>
    <t xml:space="preserve">00557</t>
  </si>
  <si>
    <t xml:space="preserve">Ципи Плюс, КЭ 5 л</t>
  </si>
  <si>
    <t xml:space="preserve">00558</t>
  </si>
  <si>
    <t xml:space="preserve">Эфория, КС 5 л</t>
  </si>
  <si>
    <t xml:space="preserve">00565</t>
  </si>
  <si>
    <t xml:space="preserve">Децис Эксперт, КЭ 1 л</t>
  </si>
  <si>
    <t xml:space="preserve">00569</t>
  </si>
  <si>
    <t xml:space="preserve">Децис Эксперт, КЭ 5 л</t>
  </si>
  <si>
    <t xml:space="preserve">00752</t>
  </si>
  <si>
    <t xml:space="preserve">Клипер, КЭ 1 л</t>
  </si>
  <si>
    <t xml:space="preserve">00867</t>
  </si>
  <si>
    <t xml:space="preserve">Алиот, КЭ 5 л</t>
  </si>
  <si>
    <t xml:space="preserve">00971</t>
  </si>
  <si>
    <t xml:space="preserve">Ди-68, КЭ 5 л</t>
  </si>
  <si>
    <t xml:space="preserve">00984</t>
  </si>
  <si>
    <t xml:space="preserve">Оберон Рапид, КС 1 л</t>
  </si>
  <si>
    <t xml:space="preserve">01024</t>
  </si>
  <si>
    <t xml:space="preserve">Санмайт, СП 1 кг</t>
  </si>
  <si>
    <t xml:space="preserve">06 Сопутка/13 СЗР/03 Гербициды</t>
  </si>
  <si>
    <t xml:space="preserve">00540</t>
  </si>
  <si>
    <t xml:space="preserve">Линтур, ВДГ 1 кг</t>
  </si>
  <si>
    <t xml:space="preserve">00559</t>
  </si>
  <si>
    <t xml:space="preserve">Торнадо 540, ВР 10 л</t>
  </si>
  <si>
    <t xml:space="preserve">00560</t>
  </si>
  <si>
    <t xml:space="preserve">Ураган Форте, ВР 20 л</t>
  </si>
  <si>
    <t xml:space="preserve">00561</t>
  </si>
  <si>
    <t xml:space="preserve">Фюзилад Форте, КЭ 10 л</t>
  </si>
  <si>
    <t xml:space="preserve">00562</t>
  </si>
  <si>
    <t xml:space="preserve">Торнадо, ВР 10 л</t>
  </si>
  <si>
    <t xml:space="preserve">00563</t>
  </si>
  <si>
    <t xml:space="preserve">Торнадо 500, ВР 10 л</t>
  </si>
  <si>
    <t xml:space="preserve">00564</t>
  </si>
  <si>
    <t xml:space="preserve">Анкор-85, ВДГ 0,12 кг</t>
  </si>
  <si>
    <t xml:space="preserve">01036</t>
  </si>
  <si>
    <t xml:space="preserve">Эурон, ВДГ 0,3 кг</t>
  </si>
  <si>
    <t xml:space="preserve">01069</t>
  </si>
  <si>
    <t xml:space="preserve">Магнум, ВДГ 100 г</t>
  </si>
  <si>
    <t xml:space="preserve">06 Сопутка/13 СЗР/04 Регуляторы роста</t>
  </si>
  <si>
    <t xml:space="preserve">00907</t>
  </si>
  <si>
    <t xml:space="preserve">Циркон, КЭ 1 л</t>
  </si>
  <si>
    <t xml:space="preserve">00908</t>
  </si>
  <si>
    <t xml:space="preserve">Эпин-Экстра, Р 1 л</t>
  </si>
  <si>
    <t xml:space="preserve">01068</t>
  </si>
  <si>
    <t xml:space="preserve">Радифарм, 10 л</t>
  </si>
  <si>
    <t xml:space="preserve">06 Сопутка/13 СЗР/05 Прилипатели, смачиватели, средства для обработки деревьев</t>
  </si>
  <si>
    <t xml:space="preserve">00982</t>
  </si>
  <si>
    <t xml:space="preserve">Адью, Ж 5 л</t>
  </si>
  <si>
    <t xml:space="preserve">00983</t>
  </si>
  <si>
    <t xml:space="preserve">ЭТД-90, Ж 5 л</t>
  </si>
  <si>
    <t xml:space="preserve">06 Сопутка/13 СЗР/06 Средства от вредителей и грызунов</t>
  </si>
  <si>
    <t xml:space="preserve">00567</t>
  </si>
  <si>
    <t xml:space="preserve">Шторм Ультра, Б 5г*9кг</t>
  </si>
  <si>
    <t xml:space="preserve">05.14-бф-43</t>
  </si>
  <si>
    <t xml:space="preserve">BF26190011</t>
  </si>
  <si>
    <t xml:space="preserve">Средство от слизней и улиток Bona Forte, гранулы, ведро 500 мл (300 г)</t>
  </si>
  <si>
    <t xml:space="preserve">5</t>
  </si>
  <si>
    <t xml:space="preserve">05.14-бф-44</t>
  </si>
  <si>
    <t xml:space="preserve">DK06320021</t>
  </si>
  <si>
    <t xml:space="preserve">Гранулы от муравьев и других насекомых Dr. Klaus, 375 г</t>
  </si>
  <si>
    <t xml:space="preserve">12</t>
  </si>
  <si>
    <t xml:space="preserve">06 Сопутка/14 УДОБРЕНИЯ</t>
  </si>
  <si>
    <t xml:space="preserve">00972</t>
  </si>
  <si>
    <t xml:space="preserve">Феровит 1 л</t>
  </si>
  <si>
    <t xml:space="preserve">01035</t>
  </si>
  <si>
    <t xml:space="preserve">Цитовит 1 л</t>
  </si>
  <si>
    <t xml:space="preserve">01048</t>
  </si>
  <si>
    <t xml:space="preserve">Лигногумат калийный марка БМ 5 л</t>
  </si>
  <si>
    <t xml:space="preserve">01049</t>
  </si>
  <si>
    <t xml:space="preserve">Лигногумат калийный марка БМ 10 л</t>
  </si>
  <si>
    <t xml:space="preserve">05.14-01</t>
  </si>
  <si>
    <t xml:space="preserve">Азофоска (нитроаммофоска), мешок 50 кг</t>
  </si>
  <si>
    <t xml:space="preserve">06 Сопутка/14 УДОБРЕНИЯ/01 Осмокот / Osmocote</t>
  </si>
  <si>
    <t xml:space="preserve">05.14-осм01</t>
  </si>
  <si>
    <t xml:space="preserve">Удобрение пролонгированного действия Osmocote Bloom 13-7-18 (2-3М) 25 кг</t>
  </si>
  <si>
    <t xml:space="preserve">05.14-осм010</t>
  </si>
  <si>
    <t xml:space="preserve">Удобрение пролонгированного действия Osmocote TopDress Fusion Technology 22-5-6 (4-5М) 25 кг</t>
  </si>
  <si>
    <t xml:space="preserve">05.14-осм02</t>
  </si>
  <si>
    <t xml:space="preserve">Удобрение пролонгированного действия Osmocote EXACT STANDARD 15-9-11 (8-9М) 25 кг</t>
  </si>
  <si>
    <t xml:space="preserve">05.14-осм03</t>
  </si>
  <si>
    <t xml:space="preserve">Удобрение пролонгированного действия Osmocote EXACT STANDARD 15-9-12 (5-6М) 25 кг</t>
  </si>
  <si>
    <t xml:space="preserve">05.14-осм04</t>
  </si>
  <si>
    <t xml:space="preserve">Удобрение пролонгированного действия Osmocote EXACT STANDARD 16-9-12 (3-4М) 25 кг</t>
  </si>
  <si>
    <t xml:space="preserve">05.14-осм05</t>
  </si>
  <si>
    <t xml:space="preserve">Удобрение пролонгированного действия Osmocote Exact Standard HIGH K 11-11-18 (5-6М) 25 кг</t>
  </si>
  <si>
    <t xml:space="preserve">05.14-осм06</t>
  </si>
  <si>
    <t xml:space="preserve">Удобрение пролонгированного действия Osmocote Exact Standard HIGH K 11-11-18 (8-9М) 25 кг</t>
  </si>
  <si>
    <t xml:space="preserve">05.14-осм07</t>
  </si>
  <si>
    <t xml:space="preserve">Удобрение пролонгированного действия Osmocote Pro 18-9-10 (8-9М) 25 кг</t>
  </si>
  <si>
    <t xml:space="preserve">05.14-осм08</t>
  </si>
  <si>
    <t xml:space="preserve">Удобрение пролонгированного действия Osmocote Pro 19-9-10 (3-4М) 25 кг</t>
  </si>
  <si>
    <t xml:space="preserve">05.14-осм09</t>
  </si>
  <si>
    <t xml:space="preserve">Удобрение пролонгированного действия Osmocote Pro 19-9-10 (5-6М) 25 кг</t>
  </si>
  <si>
    <t xml:space="preserve">05.14-фас.осм01</t>
  </si>
  <si>
    <t xml:space="preserve">Удобрение пролонгированного действия Osmocote Pro 19-9-10 (3-4М) 1 кг</t>
  </si>
  <si>
    <t xml:space="preserve">05.14-фас.осм02</t>
  </si>
  <si>
    <t xml:space="preserve">Удобрение пролонгированного действия Osmocote Pro 19-9-10 (3-4М) 2 кг</t>
  </si>
  <si>
    <t xml:space="preserve">05.14-фас.осм03</t>
  </si>
  <si>
    <t xml:space="preserve">Удобрение пролонгированного действия Osmocote Pro 19-9-10 (5-6М) 1 кг</t>
  </si>
  <si>
    <t xml:space="preserve">05.14-фас.осм04</t>
  </si>
  <si>
    <t xml:space="preserve">Удобрение пролонгированного действия Osmocote EXACT STANDARD 16-9-12 (3-4М) 1 кг</t>
  </si>
  <si>
    <t xml:space="preserve">05.14-фас.осм05</t>
  </si>
  <si>
    <t xml:space="preserve">Удобрение пролонгированного действия Osmocote EXACT STANDARD 15-9-12 (5-6М) 1 кг</t>
  </si>
  <si>
    <t xml:space="preserve">05.14-фас.осм06</t>
  </si>
  <si>
    <t xml:space="preserve">Удобрение пролонгированного действия Osmocote EXACT STANDARD 15-9-11 (8-9М) 1 кг</t>
  </si>
  <si>
    <t xml:space="preserve">06 Сопутка/14 УДОБРЕНИЯ/02 Буйский химзавод (БХЗ)</t>
  </si>
  <si>
    <t xml:space="preserve">00921</t>
  </si>
  <si>
    <t xml:space="preserve">Сульфат калия (калий сернокислый) 40 кг</t>
  </si>
  <si>
    <t xml:space="preserve">01023</t>
  </si>
  <si>
    <t xml:space="preserve">Карбамид 40 кг</t>
  </si>
  <si>
    <t xml:space="preserve">01053</t>
  </si>
  <si>
    <t xml:space="preserve">Аквамикс марка СТ 1 кг</t>
  </si>
  <si>
    <t xml:space="preserve">05.14-бхз-01</t>
  </si>
  <si>
    <t xml:space="preserve">Монокалийфосфат 20 кг</t>
  </si>
  <si>
    <t xml:space="preserve">05.14-бхз-02</t>
  </si>
  <si>
    <t xml:space="preserve">Сульфат калия (калий сернокислый) 0,9 кг</t>
  </si>
  <si>
    <t xml:space="preserve">05.14-бхз-03</t>
  </si>
  <si>
    <t xml:space="preserve">Сульфат магния (магний сернокислый 7-водный) 0,5 кг</t>
  </si>
  <si>
    <t xml:space="preserve">05.14-бхз-04</t>
  </si>
  <si>
    <t xml:space="preserve">Суперфосфат гуминизированный 0,9 кг</t>
  </si>
  <si>
    <t xml:space="preserve">05.14-бхз-05</t>
  </si>
  <si>
    <t xml:space="preserve">Суперфосфат гуминизированный 40 кг</t>
  </si>
  <si>
    <t xml:space="preserve">05.14-бхз-06</t>
  </si>
  <si>
    <t xml:space="preserve">Удобрение от побурения хвои "Зеленая Игла"  1 кг</t>
  </si>
  <si>
    <t xml:space="preserve">05.14-бхз-а00</t>
  </si>
  <si>
    <t xml:space="preserve">Акварин "Для цветов" 0,5 кг</t>
  </si>
  <si>
    <t xml:space="preserve">05.14-бхз-а001</t>
  </si>
  <si>
    <t xml:space="preserve">Акварин "Универсальный" 0,5 кг</t>
  </si>
  <si>
    <t xml:space="preserve">05.14-бхз-а01</t>
  </si>
  <si>
    <t xml:space="preserve">Акварин-3 20 кг</t>
  </si>
  <si>
    <t xml:space="preserve">05.14-бхз-а02</t>
  </si>
  <si>
    <t xml:space="preserve">Акварин-5 20 кг</t>
  </si>
  <si>
    <t xml:space="preserve">05.14-бхз-а03</t>
  </si>
  <si>
    <t xml:space="preserve">Акварин-7 20 кг</t>
  </si>
  <si>
    <t xml:space="preserve">05.14-бхз-а04</t>
  </si>
  <si>
    <t xml:space="preserve">Акварин-8 20 кг</t>
  </si>
  <si>
    <t xml:space="preserve">05.14-бхз-а05</t>
  </si>
  <si>
    <t xml:space="preserve">Акварин-9 20 кг</t>
  </si>
  <si>
    <t xml:space="preserve">05.14-бхз-а06</t>
  </si>
  <si>
    <t xml:space="preserve">Акварин-12 20 кг</t>
  </si>
  <si>
    <t xml:space="preserve">05.14-бхз-а07</t>
  </si>
  <si>
    <t xml:space="preserve">Акварин-13 20 кг</t>
  </si>
  <si>
    <t xml:space="preserve">05.14-бхз-а08</t>
  </si>
  <si>
    <t xml:space="preserve">Акварин-14 20 кг</t>
  </si>
  <si>
    <t xml:space="preserve">05.14-бхз-а09</t>
  </si>
  <si>
    <t xml:space="preserve">Акварин-15 20 кг</t>
  </si>
  <si>
    <t xml:space="preserve">05.14-бхз-а10</t>
  </si>
  <si>
    <t xml:space="preserve">Акварин-16 20 кг</t>
  </si>
  <si>
    <t xml:space="preserve">05.14-бхз-о01</t>
  </si>
  <si>
    <t xml:space="preserve">ОМУ "Осеннее для газонов" 5 кг</t>
  </si>
  <si>
    <t xml:space="preserve">05.14-бхз-о02</t>
  </si>
  <si>
    <t xml:space="preserve">ОМУ "Осеннее для газонов" 20 кг</t>
  </si>
  <si>
    <t xml:space="preserve">05.14-бхз-о03</t>
  </si>
  <si>
    <t xml:space="preserve">ОМУ "Осеннее" 3 кг</t>
  </si>
  <si>
    <t xml:space="preserve">210</t>
  </si>
  <si>
    <t xml:space="preserve">05.14-бхз-о04</t>
  </si>
  <si>
    <t xml:space="preserve">ОМУ "Осеннее" 20 кг</t>
  </si>
  <si>
    <t xml:space="preserve">05.14-бхз-о05</t>
  </si>
  <si>
    <t xml:space="preserve">ОМУ "Универсал" 10 кг</t>
  </si>
  <si>
    <t xml:space="preserve">05.14-бхз-о06</t>
  </si>
  <si>
    <t xml:space="preserve">ОМУ "Универсал" 20 кг</t>
  </si>
  <si>
    <t xml:space="preserve">05.14-бхз-о07</t>
  </si>
  <si>
    <t xml:space="preserve">ОМУ "Газонное" 20 кг</t>
  </si>
  <si>
    <t xml:space="preserve">05.14-бхз-о08</t>
  </si>
  <si>
    <t xml:space="preserve">ОМУ "Для декоративных кустарников" 2,5 кг</t>
  </si>
  <si>
    <t xml:space="preserve">05.14-бхз-о09</t>
  </si>
  <si>
    <t xml:space="preserve">ОМУ "Для роз" 2,5 кг</t>
  </si>
  <si>
    <t xml:space="preserve">05.14-бхз-о10</t>
  </si>
  <si>
    <t xml:space="preserve">ОМУ "Для хвойных культур" 2,5 кг</t>
  </si>
  <si>
    <t xml:space="preserve">05.14-бхз-о11</t>
  </si>
  <si>
    <t xml:space="preserve">ОМУ "Хвойное" 20 кг</t>
  </si>
  <si>
    <t xml:space="preserve">05.14-бхз-о12</t>
  </si>
  <si>
    <t xml:space="preserve">ОМУ "Для цветов" 2,5 кг</t>
  </si>
  <si>
    <t xml:space="preserve">06 Сопутка/14 УДОБРЕНИЯ/03 Фертика / Fertika</t>
  </si>
  <si>
    <t xml:space="preserve">05.14-ф-01</t>
  </si>
  <si>
    <t xml:space="preserve">Удобрение ФЕРТИКА Осеннее, 1 кг</t>
  </si>
  <si>
    <t xml:space="preserve">05.14-ф-02</t>
  </si>
  <si>
    <t xml:space="preserve">Удобрение ФЕРТИКА Осеннее, 5 кг</t>
  </si>
  <si>
    <t xml:space="preserve">05.14-ф-03</t>
  </si>
  <si>
    <t xml:space="preserve">Удобрение ФЕРТИКА Газонное, Осень, 5 кг</t>
  </si>
  <si>
    <t xml:space="preserve">05.14-ф-04</t>
  </si>
  <si>
    <t xml:space="preserve">Удобрение ФЕРТИКА Газонное, Осень, 10 кг</t>
  </si>
  <si>
    <t xml:space="preserve">05.14-ф-05</t>
  </si>
  <si>
    <t xml:space="preserve">Удобрение ФЕРТИКА Газонное, Осень, 25 кг</t>
  </si>
  <si>
    <t xml:space="preserve">05.14-ф-06</t>
  </si>
  <si>
    <t xml:space="preserve">Удобрение гранулированное ФЕРТИКА  Газонное (весна - лето) 5 кг</t>
  </si>
  <si>
    <t xml:space="preserve">05.14-ф-07</t>
  </si>
  <si>
    <t xml:space="preserve">Удобрение гранулированное ФЕРТИКА  Газонное (весна - лето) 10 кг</t>
  </si>
  <si>
    <t xml:space="preserve">05.14-ф-08</t>
  </si>
  <si>
    <t xml:space="preserve">Удобрение гранулированное ФЕРТИКА  Газонное (весна - лето) 25 кг</t>
  </si>
  <si>
    <t xml:space="preserve">05.14-ф-09</t>
  </si>
  <si>
    <t xml:space="preserve">Удобрение гранулированное ФЕРТИКА  Универсал 2 (весна - лето) 5 кг</t>
  </si>
  <si>
    <t xml:space="preserve">05.14-ф-10</t>
  </si>
  <si>
    <t xml:space="preserve">Удобрение гранулированное ФЕРТИКА  Универсал 2 (весна - лето) 25 кг</t>
  </si>
  <si>
    <t xml:space="preserve">06 Сопутка/14 УДОБРЕНИЯ/04 Бона Форте / Bona Forte</t>
  </si>
  <si>
    <t xml:space="preserve">05.14-бф-01</t>
  </si>
  <si>
    <t xml:space="preserve">Удобрение Bona Forte гранулированное пролонгированное Ceolong Blue, 25 кг</t>
  </si>
  <si>
    <t xml:space="preserve">05.14-бф-02</t>
  </si>
  <si>
    <t xml:space="preserve">Удобрение Bona Forte гранулированное пролонгированное Ceolong Dark, 25 кг</t>
  </si>
  <si>
    <t xml:space="preserve">05.14-бф-03</t>
  </si>
  <si>
    <t xml:space="preserve">Удобрение Bona Forte гранулированное пролонгированное Ceolong Green, 25 кг</t>
  </si>
  <si>
    <t xml:space="preserve">05.14-бф-04</t>
  </si>
  <si>
    <t xml:space="preserve">Удобрение Bona Forte гранулированное пролонгированное Ceolong Red, 25 кг</t>
  </si>
  <si>
    <t xml:space="preserve">05.14-бф-05</t>
  </si>
  <si>
    <t xml:space="preserve">Удобрение Bona Forte гранулированное пролонгированное Ceolong Yellow, 25 кг</t>
  </si>
  <si>
    <t xml:space="preserve">05.14-бф-06</t>
  </si>
  <si>
    <t xml:space="preserve">Удобрение Bona Forte Professional ПЕРЕЗАГРУЗКА (закладка почек), канистра 5 л</t>
  </si>
  <si>
    <t xml:space="preserve">05.14-бф-07</t>
  </si>
  <si>
    <t xml:space="preserve">Удобрение Bona Forte Professional ФИНИШ (созревание), канистра 5 л</t>
  </si>
  <si>
    <t xml:space="preserve">05.14-бф-08</t>
  </si>
  <si>
    <t xml:space="preserve">Удобрение Bona Forte Professional FROST PROTECTOR, канистра 5 л</t>
  </si>
  <si>
    <t xml:space="preserve">05.14-бф-09</t>
  </si>
  <si>
    <t xml:space="preserve">Удобрение Bona Forte Professional Биостимулятор (антистресс) CROP PROTECTOR, канистра 5 л</t>
  </si>
  <si>
    <t xml:space="preserve">05.14-бф-12</t>
  </si>
  <si>
    <t xml:space="preserve">Удобрение Bona Forte Professional РАССАДА И ЧЕРЕНКОВАНИЕ, канистра 5 л</t>
  </si>
  <si>
    <t xml:space="preserve">05.14-бф-13</t>
  </si>
  <si>
    <t xml:space="preserve">Удобрение Bona Forte Professional РОСТ (вегетация), канистра 5 л</t>
  </si>
  <si>
    <t xml:space="preserve">05.14-бф-16</t>
  </si>
  <si>
    <t xml:space="preserve">Удобрение Bona Forte универсальное весна-лето, канистра 5 л</t>
  </si>
  <si>
    <t xml:space="preserve">05.14-бф-28</t>
  </si>
  <si>
    <t xml:space="preserve">Удобрение Хвойное XS Bona Forte, канистра 5 л</t>
  </si>
  <si>
    <t xml:space="preserve">2</t>
  </si>
  <si>
    <t xml:space="preserve">05.14-бф-29</t>
  </si>
  <si>
    <t xml:space="preserve">Удобрение Хвойное S Bona Forte, канистра 5 л</t>
  </si>
  <si>
    <t xml:space="preserve">05.14-бф-30</t>
  </si>
  <si>
    <t xml:space="preserve">Удобрение Хвойное M Bona Forte, канистра 5 л</t>
  </si>
  <si>
    <t xml:space="preserve">05.14-бф-31</t>
  </si>
  <si>
    <t xml:space="preserve">Удобрение Хвойное L Bona Forte, канистра 5 л</t>
  </si>
  <si>
    <t xml:space="preserve">05.14-бф-32</t>
  </si>
  <si>
    <t xml:space="preserve">Удобрение Хвойное XL Bona Forte, канистра 5 л</t>
  </si>
  <si>
    <t xml:space="preserve">05.14-бф-40</t>
  </si>
  <si>
    <t xml:space="preserve">BF23020091</t>
  </si>
  <si>
    <t xml:space="preserve">Удобрение сухое гранулированное пролонгированное Для гортензий с биодоступным кремнием Bona Forte, ведро 1 л</t>
  </si>
  <si>
    <t xml:space="preserve">05.14-бф-41</t>
  </si>
  <si>
    <t xml:space="preserve">BF23020041</t>
  </si>
  <si>
    <t xml:space="preserve">Удобрение сухое гранулированное пролонгированное Хвойное с биодоступным кремнием Bona Forte, ведро 3 л</t>
  </si>
  <si>
    <t xml:space="preserve">4</t>
  </si>
  <si>
    <t xml:space="preserve">05.14-бф-42</t>
  </si>
  <si>
    <t xml:space="preserve">BF23010361</t>
  </si>
  <si>
    <t xml:space="preserve">Удобрение для газона от МХА  Bona Forte, пакет 5 кг</t>
  </si>
  <si>
    <t xml:space="preserve">06 Сопутка/14 УДОБРЕНИЯ/05 КомплеМет</t>
  </si>
  <si>
    <t xml:space="preserve">00509</t>
  </si>
  <si>
    <t xml:space="preserve">Удобрение комплексное органоминеральное КомплеМет Актив 400 мл (РБ)</t>
  </si>
  <si>
    <t xml:space="preserve">Бут</t>
  </si>
  <si>
    <t xml:space="preserve">00510</t>
  </si>
  <si>
    <t xml:space="preserve">Удобрение комплексное органоминеральное КомплеМет Старт 400 мл (РБ)</t>
  </si>
  <si>
    <t xml:space="preserve">00511</t>
  </si>
  <si>
    <t xml:space="preserve">Удобрение комплексное КомплеМет Роза 400 мл (РФ/РБ)</t>
  </si>
  <si>
    <t xml:space="preserve">00512</t>
  </si>
  <si>
    <t xml:space="preserve">Удобрение комплексное КомплеМет Железо+Цинк 400 мл (РФ/РБ)</t>
  </si>
  <si>
    <t xml:space="preserve">00513</t>
  </si>
  <si>
    <t xml:space="preserve">Удобрение комплексное КомплеМет Газон 400 мл (РФ/РБ)</t>
  </si>
  <si>
    <t xml:space="preserve">00514</t>
  </si>
  <si>
    <t xml:space="preserve">Удобрение комплексное КомплеМет Бор 400 мл (РФ/РБ)</t>
  </si>
  <si>
    <t xml:space="preserve">00515</t>
  </si>
  <si>
    <t xml:space="preserve">Удобрение комплексное КомплеМет Хвоя 400 мл (РФ/РБ)</t>
  </si>
  <si>
    <t xml:space="preserve">00516</t>
  </si>
  <si>
    <t xml:space="preserve">Удобрение комплексное органоминеральное КомплеМет Сад-Огород Импульс 400 мл (РБ)</t>
  </si>
  <si>
    <t xml:space="preserve">00517</t>
  </si>
  <si>
    <t xml:space="preserve">Удобрение комплексное КомплеМет Голубика 400 мл (РФ/РБ)</t>
  </si>
  <si>
    <t xml:space="preserve">00518</t>
  </si>
  <si>
    <t xml:space="preserve">Удобрение комплексное КомплеМет СО 400 мл (РБ)</t>
  </si>
  <si>
    <t xml:space="preserve">00519</t>
  </si>
  <si>
    <t xml:space="preserve">Удобрение комплексное КомплеМет Кальций 400 мл (РФ/РБ)</t>
  </si>
  <si>
    <t xml:space="preserve">00819</t>
  </si>
  <si>
    <t xml:space="preserve">Удобрение комплексное КомплеМет СО 400 мл (РФ)</t>
  </si>
  <si>
    <t xml:space="preserve">00820</t>
  </si>
  <si>
    <t xml:space="preserve">Удобрение комплексное органоминеральное КомплеМет Актив 400 мл (РФ)</t>
  </si>
  <si>
    <t xml:space="preserve">00821</t>
  </si>
  <si>
    <t xml:space="preserve">Удобрение комплексное органоминеральное КомплеМет Сад-Огород Импульс 400 мл (РФ)</t>
  </si>
  <si>
    <t xml:space="preserve">00839</t>
  </si>
  <si>
    <t xml:space="preserve">Удобрение комплексное КомплеМет Томаты 400 мл (РФ/РБ)</t>
  </si>
  <si>
    <t xml:space="preserve">00841</t>
  </si>
  <si>
    <t xml:space="preserve">Удобрение комплексное КомплеМет Огурцы 400 мл (РФ/РБ)</t>
  </si>
  <si>
    <t xml:space="preserve">06 Сопутка/15 ТАБЛИЧКИ</t>
  </si>
  <si>
    <t xml:space="preserve">05.15-01</t>
  </si>
  <si>
    <t xml:space="preserve">Таблички садовые 12*2 градусник T1 Bissa белые</t>
  </si>
  <si>
    <t xml:space="preserve">4500</t>
  </si>
  <si>
    <t xml:space="preserve">05.15-01.1</t>
  </si>
  <si>
    <t xml:space="preserve">Таблички садовые 12*2 градусник T1 Bissa бежевые</t>
  </si>
  <si>
    <t xml:space="preserve">05.15-02</t>
  </si>
  <si>
    <t xml:space="preserve">Таблички садовые 12*2 градусник T1 Bissa желтые</t>
  </si>
  <si>
    <t xml:space="preserve">05.15-03</t>
  </si>
  <si>
    <t xml:space="preserve">Таблички садовые 16*8*4,5 Т16 Bissa белые</t>
  </si>
  <si>
    <t xml:space="preserve">850</t>
  </si>
  <si>
    <t xml:space="preserve">05.15-04</t>
  </si>
  <si>
    <t xml:space="preserve">Таблички садовые 16*8*4,5 Т16 Bissa желтые</t>
  </si>
  <si>
    <t xml:space="preserve">05.15-05</t>
  </si>
  <si>
    <t xml:space="preserve">Таблички садовые 21*9*5 T21 Bissa бежевые</t>
  </si>
  <si>
    <t xml:space="preserve">05.15-06</t>
  </si>
  <si>
    <t xml:space="preserve">Таблички садовые 21*9*5 T21 Bissa белые</t>
  </si>
  <si>
    <t xml:space="preserve">05.15-07</t>
  </si>
  <si>
    <t xml:space="preserve">Таблички садовые 21*9*5 T21 Bissa желтые</t>
  </si>
  <si>
    <t xml:space="preserve">05.15-08</t>
  </si>
  <si>
    <t xml:space="preserve">Таблички садовые 21*9*5 T21 Bissa зелёные</t>
  </si>
  <si>
    <t xml:space="preserve">05.15-09</t>
  </si>
  <si>
    <t xml:space="preserve">Таблички садовые 27*11*6 T27 Bissa белые</t>
  </si>
  <si>
    <t xml:space="preserve">05.15-10</t>
  </si>
  <si>
    <t xml:space="preserve">Таблички садовые 27*11*6 T27 Bissa желтые</t>
  </si>
  <si>
    <t xml:space="preserve">05.15-11</t>
  </si>
  <si>
    <t xml:space="preserve">Таблички садовые 33*13*7 T33 Bissa белые</t>
  </si>
  <si>
    <t xml:space="preserve">05.15-11.1</t>
  </si>
  <si>
    <t xml:space="preserve">Таблички садовые 33*13*7 T33 Bissa бежевые</t>
  </si>
  <si>
    <t xml:space="preserve">05.15-12</t>
  </si>
  <si>
    <t xml:space="preserve">Таблички садовые 33*13*7 T33 Bissa желтые</t>
  </si>
  <si>
    <t xml:space="preserve">05.15-13</t>
  </si>
  <si>
    <t xml:space="preserve">Таблички садовые 45*9,5*15,5 Т38 Bissa белые</t>
  </si>
  <si>
    <t xml:space="preserve">05.15-14</t>
  </si>
  <si>
    <t xml:space="preserve">Таблички садовые 45*9,5*15,5 Т38 Bissa желтые</t>
  </si>
  <si>
    <t xml:space="preserve">05.15-15</t>
  </si>
  <si>
    <t xml:space="preserve">Таблички садовые 45*9,5*15,5 Т38 Bissa бежевые</t>
  </si>
  <si>
    <t xml:space="preserve">06 Сопутка/16 ЭТИКЕТКИ</t>
  </si>
  <si>
    <t xml:space="preserve">05.16-01</t>
  </si>
  <si>
    <t xml:space="preserve">Этикетки пазовые 16,2х2х0,02, М2 (1000 шт.) белые</t>
  </si>
  <si>
    <t xml:space="preserve">32</t>
  </si>
  <si>
    <t xml:space="preserve">05.16-02</t>
  </si>
  <si>
    <t xml:space="preserve">Этикетки пазовые 16,2х2х0,02, М2 (1000 шт.) желтые</t>
  </si>
  <si>
    <t xml:space="preserve">05.16-03</t>
  </si>
  <si>
    <t xml:space="preserve">Этикетки пазовые 20х2,2х0,02, С2 (1000 шт.) белые</t>
  </si>
  <si>
    <t xml:space="preserve">05.16-04</t>
  </si>
  <si>
    <t xml:space="preserve">Этикетки пазовые 20х2,2х0,02, С2 (1000 шт.) желтые</t>
  </si>
  <si>
    <t xml:space="preserve">05.16-05</t>
  </si>
  <si>
    <t xml:space="preserve">Этикетки пазовые 25,4х2,2х0,02, Б2 (1000 шт.) белые</t>
  </si>
  <si>
    <t xml:space="preserve">05.16-06</t>
  </si>
  <si>
    <t xml:space="preserve">Этикетки пазовые 25,4х2,2х0,02, Б2 (1000 шт.) желтые</t>
  </si>
  <si>
    <t xml:space="preserve">06 Сопутка/17 СРЕДСТВА ИНДИВИДУАЛЬНОЙ ЗАЩИТЫ/ПЕРЧАТКИ</t>
  </si>
  <si>
    <t xml:space="preserve">05.17-пу01</t>
  </si>
  <si>
    <t xml:space="preserve">UN-N002-8</t>
  </si>
  <si>
    <t xml:space="preserve">Перчатки универсальные (серые), с полиуретановым покрытием. р-8</t>
  </si>
  <si>
    <t xml:space="preserve">05.17-пу02</t>
  </si>
  <si>
    <t xml:space="preserve">UN-N002-9</t>
  </si>
  <si>
    <t xml:space="preserve">Перчатки универсальные (серые), с полиуретановым покрытием. р-9</t>
  </si>
  <si>
    <t xml:space="preserve">05.17-пу03</t>
  </si>
  <si>
    <t xml:space="preserve">UN-N002-10</t>
  </si>
  <si>
    <t xml:space="preserve">Перчатки универсальные (серые), с полиуретановым покрытием. р-10</t>
  </si>
  <si>
    <t xml:space="preserve">05.17-пу04</t>
  </si>
  <si>
    <t xml:space="preserve">UN-L001-10</t>
  </si>
  <si>
    <t xml:space="preserve">Перчатки универсальные (оранжево/черные), с полиуретановым покрытием. р-10</t>
  </si>
  <si>
    <t xml:space="preserve">05.17-пу05</t>
  </si>
  <si>
    <t xml:space="preserve">UN-L001-11</t>
  </si>
  <si>
    <t xml:space="preserve">Перчатки универсальные (оранжево/черные), с полиуретановым покрытием. р-11</t>
  </si>
  <si>
    <t xml:space="preserve">05.17-пх01</t>
  </si>
  <si>
    <t xml:space="preserve">UN-KSL112-8</t>
  </si>
  <si>
    <t xml:space="preserve">Перчатки хозяйственные (полиэстер) плотность 13G. Покрытие ладони, натуральный каучук (латекс) с рифлёным покрытием. №8</t>
  </si>
  <si>
    <t xml:space="preserve">05.17-пх02</t>
  </si>
  <si>
    <t xml:space="preserve">UN-KSL112-9</t>
  </si>
  <si>
    <t xml:space="preserve">Перчатки хозяйственные (полиэстер) плотность 13G. Покрытие ладони, натуральный каучук (латекс) с рифлёным покрытием. №9</t>
  </si>
  <si>
    <t xml:space="preserve">05.17-пх03</t>
  </si>
  <si>
    <t xml:space="preserve">UN-KSL112-10</t>
  </si>
  <si>
    <t xml:space="preserve">Перчатки хозяйственные (полиэстер) плотность 13G. Покрытие ладони, натуральный каучук (латекс) с рифлёным покрытием. №10</t>
  </si>
  <si>
    <t xml:space="preserve">05.17-пх04</t>
  </si>
  <si>
    <t xml:space="preserve">UN-KSL112-11</t>
  </si>
  <si>
    <t xml:space="preserve">Перчатки хозяйственные (полиэстер) плотность 13G. Покрытие ладони, натуральный каучук (латекс) с рифлёным покрытием. №11</t>
  </si>
  <si>
    <t xml:space="preserve">08 Машины, техника, расходники/01 Машины выкопочные/01 HOLMAC выкопочные машины</t>
  </si>
  <si>
    <t xml:space="preserve">06.01-01</t>
  </si>
  <si>
    <t xml:space="preserve">HZC-30-turbo</t>
  </si>
  <si>
    <t xml:space="preserve">Машина выкопочная HOLMAC HZC30 Turbo</t>
  </si>
  <si>
    <t xml:space="preserve">06.01-02</t>
  </si>
  <si>
    <t xml:space="preserve">HZC-45</t>
  </si>
  <si>
    <t xml:space="preserve">Машина выкопочная HOLMAC HZC45</t>
  </si>
  <si>
    <t xml:space="preserve">08 Машины, техника, расходники/01 Машины выкопочные/02 HOLMAC ножи подрезные</t>
  </si>
  <si>
    <t xml:space="preserve">06.01-02-hн01</t>
  </si>
  <si>
    <t xml:space="preserve">Нож подрезной HOLMAC d600</t>
  </si>
  <si>
    <t xml:space="preserve">06.01-02-hн01-1</t>
  </si>
  <si>
    <t xml:space="preserve">Нож подрезной HOLMAC d700</t>
  </si>
  <si>
    <t xml:space="preserve">06.01-02-hн02</t>
  </si>
  <si>
    <t xml:space="preserve">Нож подрезной HOLMAC d800</t>
  </si>
  <si>
    <t xml:space="preserve">06.01-02-hн03</t>
  </si>
  <si>
    <t xml:space="preserve">Нож подрезной HOLMAC d1000</t>
  </si>
  <si>
    <t xml:space="preserve">06.01-02-hн04</t>
  </si>
  <si>
    <t xml:space="preserve">Нож подрезной HOLMAC d1300</t>
  </si>
  <si>
    <t xml:space="preserve">06.01-02-hн05</t>
  </si>
  <si>
    <t xml:space="preserve">Нож подрезной HOLMAC d1500</t>
  </si>
  <si>
    <t xml:space="preserve">06.01-02-hн06</t>
  </si>
  <si>
    <t xml:space="preserve">Нож подрезной HOLMAC d1800</t>
  </si>
  <si>
    <t xml:space="preserve">08 Машины, техника, расходники/01 Машины выкопочные/03 HOLMAC запчасти и расходные материалы</t>
  </si>
  <si>
    <t xml:space="preserve">01004</t>
  </si>
  <si>
    <t xml:space="preserve">Фильтр воздушный двигателя HOLMAC</t>
  </si>
  <si>
    <t xml:space="preserve">01005</t>
  </si>
  <si>
    <t xml:space="preserve">Гусеница 230*37*72 см (HZC 25) HOLMAC</t>
  </si>
  <si>
    <t xml:space="preserve">01006</t>
  </si>
  <si>
    <t xml:space="preserve">Фильтр дизельный HOLMAC</t>
  </si>
  <si>
    <t xml:space="preserve">01007</t>
  </si>
  <si>
    <t xml:space="preserve">Фильтр масляный HOLMAC</t>
  </si>
  <si>
    <t xml:space="preserve">01008</t>
  </si>
  <si>
    <t xml:space="preserve">Фильтр топливный HOLMAC</t>
  </si>
  <si>
    <t xml:space="preserve">08 Машины, техника, расходники/02 Машины посадочные</t>
  </si>
  <si>
    <t xml:space="preserve">06.02-A</t>
  </si>
  <si>
    <t xml:space="preserve">Машина посадочная ATLANTICMAN Италия арт 2101</t>
  </si>
  <si>
    <t xml:space="preserve">08 Машины, техника, расходники/03 Платформы садовые, мини-тракторы, культиваторы</t>
  </si>
  <si>
    <t xml:space="preserve">06.03-c1</t>
  </si>
  <si>
    <t xml:space="preserve">Опрыскиватель самоходный Carry Sprayer B&amp;S 675 EXi Series 120 л</t>
  </si>
  <si>
    <t xml:space="preserve">06.03-t01</t>
  </si>
  <si>
    <t xml:space="preserve">Платформа садовая для обрезки деревьев Thuban Р31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0.00"/>
    <numFmt numFmtId="167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10"/>
      <name val="Arial"/>
      <family val="2"/>
      <charset val="1"/>
    </font>
    <font>
      <u val="single"/>
      <sz val="10"/>
      <color rgb="FF0066CC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2307240</xdr:colOff>
      <xdr:row>4</xdr:row>
      <xdr:rowOff>171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3160" y="142920"/>
          <a:ext cx="306144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30tu4t7nK1OvMtIJfqT5c836oJTNLPY/vie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7.14"/>
    <col collapsed="false" customWidth="true" hidden="false" outlineLevel="0" max="6" min="6" style="2" width="9.7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56"/>
    <col collapsed="false" customWidth="true" hidden="false" outlineLevel="0" max="11" min="11" style="2" width="11.56"/>
    <col collapsed="false" customWidth="false" hidden="false" outlineLevel="0" max="257" min="12" style="1" width="8.99"/>
  </cols>
  <sheetData>
    <row r="2" customFormat="false" ht="16.15" hidden="false" customHeight="true" outlineLevel="0" collapsed="false">
      <c r="B2" s="5"/>
      <c r="E2" s="6" t="s">
        <v>0</v>
      </c>
      <c r="F2" s="6"/>
      <c r="G2" s="6"/>
      <c r="H2" s="6"/>
      <c r="I2" s="6"/>
      <c r="J2" s="6"/>
      <c r="K2" s="6"/>
      <c r="L2" s="6"/>
    </row>
    <row r="3" customFormat="false" ht="16.15" hidden="false" customHeight="true" outlineLevel="0" collapsed="false">
      <c r="C3" s="7"/>
      <c r="D3" s="8"/>
      <c r="E3" s="9" t="s">
        <v>1</v>
      </c>
      <c r="F3" s="9"/>
      <c r="G3" s="9"/>
      <c r="H3" s="9"/>
      <c r="I3" s="9"/>
      <c r="J3" s="9"/>
      <c r="K3" s="9"/>
      <c r="L3" s="9"/>
    </row>
    <row r="4" customFormat="false" ht="16.15" hidden="false" customHeight="true" outlineLevel="0" collapsed="false">
      <c r="C4" s="7"/>
      <c r="D4" s="10"/>
      <c r="E4" s="11" t="s">
        <v>2</v>
      </c>
      <c r="F4" s="11"/>
      <c r="G4" s="11"/>
      <c r="H4" s="11"/>
      <c r="I4" s="11"/>
      <c r="J4" s="11"/>
      <c r="K4" s="11"/>
      <c r="L4" s="11"/>
    </row>
    <row r="5" customFormat="false" ht="16.15" hidden="false" customHeight="true" outlineLevel="0" collapsed="false"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6.15" hidden="false" customHeight="true" outlineLevel="0" collapsed="false">
      <c r="B6" s="0"/>
      <c r="C6" s="0"/>
      <c r="D6" s="0"/>
      <c r="E6" s="12" t="s">
        <v>4</v>
      </c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B7" s="0"/>
      <c r="C7" s="0"/>
      <c r="D7" s="0"/>
      <c r="E7" s="0"/>
      <c r="F7" s="0"/>
      <c r="G7" s="0"/>
      <c r="H7" s="0"/>
      <c r="I7" s="13"/>
      <c r="K7" s="0"/>
    </row>
    <row r="8" customFormat="false" ht="47.25" hidden="false" customHeight="true" outlineLevel="0" collapsed="false">
      <c r="B8" s="14" t="s">
        <v>5</v>
      </c>
      <c r="C8" s="14" t="s">
        <v>6</v>
      </c>
      <c r="D8" s="14" t="s">
        <v>7</v>
      </c>
      <c r="E8" s="15" t="s">
        <v>8</v>
      </c>
      <c r="F8" s="16" t="s">
        <v>9</v>
      </c>
      <c r="G8" s="16" t="s">
        <v>10</v>
      </c>
      <c r="H8" s="16" t="s">
        <v>11</v>
      </c>
      <c r="I8" s="17" t="s">
        <v>12</v>
      </c>
      <c r="J8" s="17" t="s">
        <v>13</v>
      </c>
      <c r="K8" s="14" t="s">
        <v>14</v>
      </c>
    </row>
    <row r="9" customFormat="false" ht="14.25" hidden="false" customHeight="true" outlineLevel="0" collapsed="false">
      <c r="B9" s="18" t="s">
        <v>15</v>
      </c>
      <c r="C9" s="19"/>
      <c r="D9" s="19"/>
      <c r="E9" s="19"/>
      <c r="F9" s="19"/>
      <c r="G9" s="19"/>
      <c r="H9" s="19"/>
      <c r="I9" s="20"/>
      <c r="J9" s="20"/>
      <c r="K9" s="19"/>
    </row>
    <row r="10" customFormat="false" ht="11.25" hidden="false" customHeight="true" outlineLevel="0" collapsed="false">
      <c r="B10" s="21" t="s">
        <v>16</v>
      </c>
      <c r="C10" s="21"/>
      <c r="D10" s="21" t="s">
        <v>17</v>
      </c>
      <c r="E10" s="21" t="s">
        <v>18</v>
      </c>
      <c r="F10" s="21"/>
      <c r="G10" s="22" t="n">
        <v>1590</v>
      </c>
      <c r="H10" s="22" t="n">
        <v>1340</v>
      </c>
      <c r="I10" s="23"/>
      <c r="J10" s="23"/>
      <c r="K10" s="22" t="n">
        <f aca="false">F10*H10</f>
        <v>0</v>
      </c>
    </row>
    <row r="11" customFormat="false" ht="11.25" hidden="false" customHeight="true" outlineLevel="0" collapsed="false">
      <c r="B11" s="21" t="s">
        <v>19</v>
      </c>
      <c r="C11" s="21" t="s">
        <v>20</v>
      </c>
      <c r="D11" s="21" t="s">
        <v>21</v>
      </c>
      <c r="E11" s="21" t="s">
        <v>18</v>
      </c>
      <c r="F11" s="21"/>
      <c r="G11" s="22" t="n">
        <v>0</v>
      </c>
      <c r="H11" s="22" t="n">
        <v>0</v>
      </c>
      <c r="I11" s="23"/>
      <c r="J11" s="23"/>
      <c r="K11" s="22" t="n">
        <f aca="false">F11*H11</f>
        <v>0</v>
      </c>
    </row>
    <row r="12" customFormat="false" ht="14.25" hidden="false" customHeight="true" outlineLevel="0" collapsed="false">
      <c r="B12" s="18" t="s">
        <v>22</v>
      </c>
      <c r="C12" s="19"/>
      <c r="D12" s="19"/>
      <c r="E12" s="19"/>
      <c r="F12" s="19"/>
      <c r="G12" s="19"/>
      <c r="H12" s="19"/>
      <c r="I12" s="20"/>
      <c r="J12" s="20"/>
      <c r="K12" s="19"/>
    </row>
    <row r="13" customFormat="false" ht="11.25" hidden="false" customHeight="true" outlineLevel="0" collapsed="false">
      <c r="B13" s="21" t="s">
        <v>23</v>
      </c>
      <c r="C13" s="21" t="s">
        <v>24</v>
      </c>
      <c r="D13" s="21" t="s">
        <v>25</v>
      </c>
      <c r="E13" s="21" t="s">
        <v>18</v>
      </c>
      <c r="F13" s="21"/>
      <c r="G13" s="22" t="n">
        <v>19</v>
      </c>
      <c r="H13" s="22" t="n">
        <v>14.3</v>
      </c>
      <c r="I13" s="23" t="s">
        <v>26</v>
      </c>
      <c r="J13" s="23"/>
      <c r="K13" s="22" t="n">
        <f aca="false">F13*H13</f>
        <v>0</v>
      </c>
    </row>
    <row r="14" customFormat="false" ht="11.25" hidden="false" customHeight="true" outlineLevel="0" collapsed="false">
      <c r="B14" s="21" t="s">
        <v>27</v>
      </c>
      <c r="C14" s="21" t="s">
        <v>28</v>
      </c>
      <c r="D14" s="21" t="s">
        <v>29</v>
      </c>
      <c r="E14" s="21" t="s">
        <v>18</v>
      </c>
      <c r="F14" s="21"/>
      <c r="G14" s="22" t="n">
        <v>24</v>
      </c>
      <c r="H14" s="22" t="n">
        <v>17.6</v>
      </c>
      <c r="I14" s="23" t="s">
        <v>30</v>
      </c>
      <c r="J14" s="23"/>
      <c r="K14" s="22" t="n">
        <f aca="false">F14*H14</f>
        <v>0</v>
      </c>
    </row>
    <row r="15" customFormat="false" ht="11.25" hidden="false" customHeight="true" outlineLevel="0" collapsed="false">
      <c r="B15" s="21" t="s">
        <v>31</v>
      </c>
      <c r="C15" s="21" t="s">
        <v>32</v>
      </c>
      <c r="D15" s="21" t="s">
        <v>33</v>
      </c>
      <c r="E15" s="21" t="s">
        <v>18</v>
      </c>
      <c r="F15" s="21"/>
      <c r="G15" s="22" t="n">
        <v>28</v>
      </c>
      <c r="H15" s="22" t="n">
        <v>20.9</v>
      </c>
      <c r="I15" s="23" t="s">
        <v>34</v>
      </c>
      <c r="J15" s="23"/>
      <c r="K15" s="22" t="n">
        <f aca="false">F15*H15</f>
        <v>0</v>
      </c>
    </row>
    <row r="16" customFormat="false" ht="11.25" hidden="false" customHeight="true" outlineLevel="0" collapsed="false">
      <c r="B16" s="21" t="s">
        <v>35</v>
      </c>
      <c r="C16" s="21" t="s">
        <v>36</v>
      </c>
      <c r="D16" s="21" t="s">
        <v>37</v>
      </c>
      <c r="E16" s="21" t="s">
        <v>18</v>
      </c>
      <c r="F16" s="21"/>
      <c r="G16" s="22" t="n">
        <v>28</v>
      </c>
      <c r="H16" s="22" t="n">
        <v>20.9</v>
      </c>
      <c r="I16" s="23" t="s">
        <v>34</v>
      </c>
      <c r="J16" s="23"/>
      <c r="K16" s="22" t="n">
        <f aca="false">F16*H16</f>
        <v>0</v>
      </c>
    </row>
    <row r="17" customFormat="false" ht="11.25" hidden="false" customHeight="true" outlineLevel="0" collapsed="false">
      <c r="B17" s="21" t="s">
        <v>38</v>
      </c>
      <c r="C17" s="21" t="s">
        <v>39</v>
      </c>
      <c r="D17" s="21" t="s">
        <v>40</v>
      </c>
      <c r="E17" s="21" t="s">
        <v>18</v>
      </c>
      <c r="F17" s="21"/>
      <c r="G17" s="22" t="n">
        <v>49</v>
      </c>
      <c r="H17" s="22" t="n">
        <v>36.3</v>
      </c>
      <c r="I17" s="23" t="s">
        <v>41</v>
      </c>
      <c r="J17" s="23"/>
      <c r="K17" s="22" t="n">
        <f aca="false">F17*H17</f>
        <v>0</v>
      </c>
    </row>
    <row r="18" customFormat="false" ht="11.25" hidden="false" customHeight="true" outlineLevel="0" collapsed="false">
      <c r="B18" s="21" t="s">
        <v>42</v>
      </c>
      <c r="C18" s="21" t="s">
        <v>43</v>
      </c>
      <c r="D18" s="21" t="s">
        <v>44</v>
      </c>
      <c r="E18" s="21" t="s">
        <v>18</v>
      </c>
      <c r="F18" s="21"/>
      <c r="G18" s="22" t="n">
        <v>52</v>
      </c>
      <c r="H18" s="22" t="n">
        <v>38.5</v>
      </c>
      <c r="I18" s="23" t="s">
        <v>45</v>
      </c>
      <c r="J18" s="23"/>
      <c r="K18" s="22" t="n">
        <f aca="false">F18*H18</f>
        <v>0</v>
      </c>
    </row>
    <row r="19" customFormat="false" ht="14.25" hidden="false" customHeight="true" outlineLevel="0" collapsed="false">
      <c r="B19" s="18" t="s">
        <v>46</v>
      </c>
      <c r="C19" s="19"/>
      <c r="D19" s="19"/>
      <c r="E19" s="19"/>
      <c r="F19" s="19"/>
      <c r="G19" s="19"/>
      <c r="H19" s="19"/>
      <c r="I19" s="20"/>
      <c r="J19" s="20"/>
      <c r="K19" s="19"/>
    </row>
    <row r="20" customFormat="false" ht="11.25" hidden="false" customHeight="true" outlineLevel="0" collapsed="false">
      <c r="B20" s="21" t="s">
        <v>47</v>
      </c>
      <c r="C20" s="21" t="s">
        <v>48</v>
      </c>
      <c r="D20" s="21" t="s">
        <v>49</v>
      </c>
      <c r="E20" s="21" t="s">
        <v>18</v>
      </c>
      <c r="F20" s="21"/>
      <c r="G20" s="22" t="n">
        <v>27</v>
      </c>
      <c r="H20" s="22" t="n">
        <v>19.8</v>
      </c>
      <c r="I20" s="23" t="s">
        <v>50</v>
      </c>
      <c r="J20" s="23"/>
      <c r="K20" s="22" t="n">
        <f aca="false">F20*H20</f>
        <v>0</v>
      </c>
    </row>
    <row r="21" customFormat="false" ht="11.25" hidden="false" customHeight="true" outlineLevel="0" collapsed="false">
      <c r="B21" s="21" t="s">
        <v>51</v>
      </c>
      <c r="C21" s="21" t="s">
        <v>52</v>
      </c>
      <c r="D21" s="21" t="s">
        <v>53</v>
      </c>
      <c r="E21" s="21" t="s">
        <v>18</v>
      </c>
      <c r="F21" s="21"/>
      <c r="G21" s="22" t="n">
        <v>33</v>
      </c>
      <c r="H21" s="22" t="n">
        <v>24.2</v>
      </c>
      <c r="I21" s="23" t="s">
        <v>50</v>
      </c>
      <c r="J21" s="23"/>
      <c r="K21" s="22" t="n">
        <f aca="false">F21*H21</f>
        <v>0</v>
      </c>
    </row>
    <row r="22" customFormat="false" ht="11.25" hidden="false" customHeight="true" outlineLevel="0" collapsed="false">
      <c r="B22" s="21" t="s">
        <v>54</v>
      </c>
      <c r="C22" s="21" t="s">
        <v>55</v>
      </c>
      <c r="D22" s="21" t="s">
        <v>56</v>
      </c>
      <c r="E22" s="21" t="s">
        <v>18</v>
      </c>
      <c r="F22" s="21"/>
      <c r="G22" s="22" t="n">
        <v>39</v>
      </c>
      <c r="H22" s="22" t="n">
        <v>28.6</v>
      </c>
      <c r="I22" s="23" t="s">
        <v>45</v>
      </c>
      <c r="J22" s="23"/>
      <c r="K22" s="22" t="n">
        <f aca="false">F22*H22</f>
        <v>0</v>
      </c>
    </row>
    <row r="23" customFormat="false" ht="11.25" hidden="false" customHeight="true" outlineLevel="0" collapsed="false">
      <c r="B23" s="21" t="s">
        <v>57</v>
      </c>
      <c r="C23" s="21" t="s">
        <v>58</v>
      </c>
      <c r="D23" s="21" t="s">
        <v>59</v>
      </c>
      <c r="E23" s="21" t="s">
        <v>18</v>
      </c>
      <c r="F23" s="21"/>
      <c r="G23" s="22" t="n">
        <v>52</v>
      </c>
      <c r="H23" s="22" t="n">
        <v>38.5</v>
      </c>
      <c r="I23" s="23" t="s">
        <v>45</v>
      </c>
      <c r="J23" s="23"/>
      <c r="K23" s="22" t="n">
        <f aca="false">F23*H23</f>
        <v>0</v>
      </c>
    </row>
    <row r="24" customFormat="false" ht="11.25" hidden="false" customHeight="true" outlineLevel="0" collapsed="false">
      <c r="B24" s="21" t="s">
        <v>60</v>
      </c>
      <c r="C24" s="21" t="s">
        <v>61</v>
      </c>
      <c r="D24" s="21" t="s">
        <v>62</v>
      </c>
      <c r="E24" s="21" t="s">
        <v>18</v>
      </c>
      <c r="F24" s="21"/>
      <c r="G24" s="22" t="n">
        <v>66</v>
      </c>
      <c r="H24" s="22" t="n">
        <v>48.4</v>
      </c>
      <c r="I24" s="23" t="s">
        <v>63</v>
      </c>
      <c r="J24" s="23"/>
      <c r="K24" s="22" t="n">
        <f aca="false">F24*H24</f>
        <v>0</v>
      </c>
    </row>
    <row r="25" customFormat="false" ht="11.25" hidden="false" customHeight="true" outlineLevel="0" collapsed="false">
      <c r="B25" s="21" t="s">
        <v>64</v>
      </c>
      <c r="C25" s="21" t="s">
        <v>65</v>
      </c>
      <c r="D25" s="21" t="s">
        <v>66</v>
      </c>
      <c r="E25" s="21" t="s">
        <v>18</v>
      </c>
      <c r="F25" s="21"/>
      <c r="G25" s="22" t="n">
        <v>80</v>
      </c>
      <c r="H25" s="22" t="n">
        <v>60.5</v>
      </c>
      <c r="I25" s="23" t="s">
        <v>67</v>
      </c>
      <c r="J25" s="23" t="s">
        <v>68</v>
      </c>
      <c r="K25" s="22" t="n">
        <f aca="false">F25*H25</f>
        <v>0</v>
      </c>
    </row>
    <row r="26" customFormat="false" ht="11.25" hidden="false" customHeight="true" outlineLevel="0" collapsed="false">
      <c r="B26" s="21" t="s">
        <v>69</v>
      </c>
      <c r="C26" s="21" t="s">
        <v>70</v>
      </c>
      <c r="D26" s="21" t="s">
        <v>71</v>
      </c>
      <c r="E26" s="21" t="s">
        <v>18</v>
      </c>
      <c r="F26" s="21"/>
      <c r="G26" s="22" t="n">
        <v>90</v>
      </c>
      <c r="H26" s="22" t="n">
        <v>72.6</v>
      </c>
      <c r="I26" s="23" t="s">
        <v>72</v>
      </c>
      <c r="J26" s="23" t="s">
        <v>73</v>
      </c>
      <c r="K26" s="22" t="n">
        <f aca="false">F26*H26</f>
        <v>0</v>
      </c>
    </row>
    <row r="27" customFormat="false" ht="11.25" hidden="false" customHeight="true" outlineLevel="0" collapsed="false">
      <c r="B27" s="21" t="s">
        <v>74</v>
      </c>
      <c r="C27" s="21" t="s">
        <v>75</v>
      </c>
      <c r="D27" s="21" t="s">
        <v>76</v>
      </c>
      <c r="E27" s="21" t="s">
        <v>18</v>
      </c>
      <c r="F27" s="21"/>
      <c r="G27" s="22" t="n">
        <v>152</v>
      </c>
      <c r="H27" s="22" t="n">
        <v>112.2</v>
      </c>
      <c r="I27" s="23" t="s">
        <v>77</v>
      </c>
      <c r="J27" s="23" t="s">
        <v>78</v>
      </c>
      <c r="K27" s="22" t="n">
        <f aca="false">F27*H27</f>
        <v>0</v>
      </c>
    </row>
    <row r="28" customFormat="false" ht="14.25" hidden="false" customHeight="true" outlineLevel="0" collapsed="false">
      <c r="B28" s="18" t="s">
        <v>79</v>
      </c>
      <c r="C28" s="19"/>
      <c r="D28" s="19"/>
      <c r="E28" s="19"/>
      <c r="F28" s="19"/>
      <c r="G28" s="19"/>
      <c r="H28" s="19"/>
      <c r="I28" s="20"/>
      <c r="J28" s="20"/>
      <c r="K28" s="19"/>
    </row>
    <row r="29" customFormat="false" ht="11.25" hidden="false" customHeight="true" outlineLevel="0" collapsed="false">
      <c r="B29" s="21" t="s">
        <v>80</v>
      </c>
      <c r="C29" s="21" t="s">
        <v>81</v>
      </c>
      <c r="D29" s="21" t="s">
        <v>82</v>
      </c>
      <c r="E29" s="21" t="s">
        <v>18</v>
      </c>
      <c r="F29" s="21"/>
      <c r="G29" s="22" t="n">
        <v>75</v>
      </c>
      <c r="H29" s="22" t="n">
        <v>52.8</v>
      </c>
      <c r="I29" s="23" t="s">
        <v>63</v>
      </c>
      <c r="J29" s="23"/>
      <c r="K29" s="22" t="n">
        <f aca="false">F29*H29</f>
        <v>0</v>
      </c>
    </row>
    <row r="30" customFormat="false" ht="11.25" hidden="false" customHeight="true" outlineLevel="0" collapsed="false">
      <c r="B30" s="21" t="s">
        <v>83</v>
      </c>
      <c r="C30" s="21" t="s">
        <v>84</v>
      </c>
      <c r="D30" s="21" t="s">
        <v>85</v>
      </c>
      <c r="E30" s="21" t="s">
        <v>18</v>
      </c>
      <c r="F30" s="21"/>
      <c r="G30" s="22" t="n">
        <v>77</v>
      </c>
      <c r="H30" s="22" t="n">
        <v>56.1</v>
      </c>
      <c r="I30" s="23" t="s">
        <v>86</v>
      </c>
      <c r="J30" s="23" t="s">
        <v>87</v>
      </c>
      <c r="K30" s="22" t="n">
        <f aca="false">F30*H30</f>
        <v>0</v>
      </c>
    </row>
    <row r="31" customFormat="false" ht="11.25" hidden="false" customHeight="true" outlineLevel="0" collapsed="false">
      <c r="B31" s="21" t="s">
        <v>88</v>
      </c>
      <c r="C31" s="21" t="s">
        <v>89</v>
      </c>
      <c r="D31" s="21" t="s">
        <v>90</v>
      </c>
      <c r="E31" s="21" t="s">
        <v>18</v>
      </c>
      <c r="F31" s="21"/>
      <c r="G31" s="22" t="n">
        <v>92</v>
      </c>
      <c r="H31" s="22" t="n">
        <v>67.1</v>
      </c>
      <c r="I31" s="23" t="s">
        <v>91</v>
      </c>
      <c r="J31" s="23" t="s">
        <v>68</v>
      </c>
      <c r="K31" s="22" t="n">
        <f aca="false">F31*H31</f>
        <v>0</v>
      </c>
    </row>
    <row r="32" customFormat="false" ht="14.25" hidden="false" customHeight="true" outlineLevel="0" collapsed="false">
      <c r="B32" s="18" t="s">
        <v>92</v>
      </c>
      <c r="C32" s="19"/>
      <c r="D32" s="19"/>
      <c r="E32" s="19"/>
      <c r="F32" s="19"/>
      <c r="G32" s="19"/>
      <c r="H32" s="19"/>
      <c r="I32" s="20"/>
      <c r="J32" s="20"/>
      <c r="K32" s="19"/>
    </row>
    <row r="33" customFormat="false" ht="11.25" hidden="false" customHeight="true" outlineLevel="0" collapsed="false">
      <c r="B33" s="21" t="s">
        <v>93</v>
      </c>
      <c r="C33" s="21" t="s">
        <v>94</v>
      </c>
      <c r="D33" s="21" t="s">
        <v>95</v>
      </c>
      <c r="E33" s="21" t="s">
        <v>18</v>
      </c>
      <c r="F33" s="21"/>
      <c r="G33" s="22" t="n">
        <v>83</v>
      </c>
      <c r="H33" s="22" t="n">
        <v>60.5</v>
      </c>
      <c r="I33" s="23" t="s">
        <v>96</v>
      </c>
      <c r="J33" s="23" t="s">
        <v>97</v>
      </c>
      <c r="K33" s="22" t="n">
        <f aca="false">F33*H33</f>
        <v>0</v>
      </c>
    </row>
    <row r="34" customFormat="false" ht="11.25" hidden="false" customHeight="true" outlineLevel="0" collapsed="false">
      <c r="B34" s="21" t="s">
        <v>98</v>
      </c>
      <c r="C34" s="21" t="s">
        <v>99</v>
      </c>
      <c r="D34" s="21" t="s">
        <v>100</v>
      </c>
      <c r="E34" s="21" t="s">
        <v>18</v>
      </c>
      <c r="F34" s="21"/>
      <c r="G34" s="22" t="n">
        <v>113</v>
      </c>
      <c r="H34" s="22" t="n">
        <v>82.5</v>
      </c>
      <c r="I34" s="23" t="s">
        <v>101</v>
      </c>
      <c r="J34" s="23" t="s">
        <v>102</v>
      </c>
      <c r="K34" s="22" t="n">
        <f aca="false">F34*H34</f>
        <v>0</v>
      </c>
    </row>
    <row r="35" customFormat="false" ht="11.25" hidden="false" customHeight="true" outlineLevel="0" collapsed="false">
      <c r="B35" s="21" t="s">
        <v>103</v>
      </c>
      <c r="C35" s="21" t="s">
        <v>104</v>
      </c>
      <c r="D35" s="21" t="s">
        <v>105</v>
      </c>
      <c r="E35" s="21" t="s">
        <v>18</v>
      </c>
      <c r="F35" s="21"/>
      <c r="G35" s="22" t="n">
        <v>150</v>
      </c>
      <c r="H35" s="22" t="n">
        <v>110</v>
      </c>
      <c r="I35" s="23" t="s">
        <v>106</v>
      </c>
      <c r="J35" s="23" t="s">
        <v>78</v>
      </c>
      <c r="K35" s="22" t="n">
        <f aca="false">F35*H35</f>
        <v>0</v>
      </c>
    </row>
    <row r="36" customFormat="false" ht="14.25" hidden="false" customHeight="true" outlineLevel="0" collapsed="false">
      <c r="B36" s="18" t="s">
        <v>107</v>
      </c>
      <c r="C36" s="19"/>
      <c r="D36" s="19"/>
      <c r="E36" s="19"/>
      <c r="F36" s="19"/>
      <c r="G36" s="19"/>
      <c r="H36" s="19"/>
      <c r="I36" s="20"/>
      <c r="J36" s="20"/>
      <c r="K36" s="19"/>
    </row>
    <row r="37" customFormat="false" ht="11.25" hidden="false" customHeight="true" outlineLevel="0" collapsed="false">
      <c r="B37" s="21" t="s">
        <v>108</v>
      </c>
      <c r="C37" s="21" t="s">
        <v>109</v>
      </c>
      <c r="D37" s="21" t="s">
        <v>110</v>
      </c>
      <c r="E37" s="21" t="s">
        <v>18</v>
      </c>
      <c r="F37" s="21"/>
      <c r="G37" s="22" t="n">
        <v>45</v>
      </c>
      <c r="H37" s="22" t="n">
        <v>33</v>
      </c>
      <c r="I37" s="23"/>
      <c r="J37" s="23" t="s">
        <v>111</v>
      </c>
      <c r="K37" s="22" t="n">
        <f aca="false">F37*H37</f>
        <v>0</v>
      </c>
    </row>
    <row r="38" customFormat="false" ht="11.25" hidden="false" customHeight="true" outlineLevel="0" collapsed="false">
      <c r="B38" s="21" t="s">
        <v>112</v>
      </c>
      <c r="C38" s="21" t="s">
        <v>113</v>
      </c>
      <c r="D38" s="21" t="s">
        <v>114</v>
      </c>
      <c r="E38" s="21" t="s">
        <v>18</v>
      </c>
      <c r="F38" s="21"/>
      <c r="G38" s="22" t="n">
        <v>110</v>
      </c>
      <c r="H38" s="22" t="n">
        <v>82.5</v>
      </c>
      <c r="I38" s="23"/>
      <c r="J38" s="23" t="s">
        <v>115</v>
      </c>
      <c r="K38" s="22" t="n">
        <f aca="false">F38*H38</f>
        <v>0</v>
      </c>
    </row>
    <row r="39" customFormat="false" ht="11.25" hidden="false" customHeight="true" outlineLevel="0" collapsed="false">
      <c r="B39" s="21" t="s">
        <v>116</v>
      </c>
      <c r="C39" s="21" t="s">
        <v>117</v>
      </c>
      <c r="D39" s="21" t="s">
        <v>118</v>
      </c>
      <c r="E39" s="21" t="s">
        <v>18</v>
      </c>
      <c r="F39" s="21"/>
      <c r="G39" s="22" t="n">
        <v>95</v>
      </c>
      <c r="H39" s="22" t="n">
        <v>72.6</v>
      </c>
      <c r="I39" s="23"/>
      <c r="J39" s="23" t="s">
        <v>97</v>
      </c>
      <c r="K39" s="22" t="n">
        <f aca="false">F39*H39</f>
        <v>0</v>
      </c>
    </row>
    <row r="40" customFormat="false" ht="11.25" hidden="false" customHeight="true" outlineLevel="0" collapsed="false">
      <c r="B40" s="21" t="s">
        <v>119</v>
      </c>
      <c r="C40" s="21" t="s">
        <v>120</v>
      </c>
      <c r="D40" s="21" t="s">
        <v>121</v>
      </c>
      <c r="E40" s="21" t="s">
        <v>18</v>
      </c>
      <c r="F40" s="21"/>
      <c r="G40" s="22" t="n">
        <v>120</v>
      </c>
      <c r="H40" s="22" t="n">
        <v>99</v>
      </c>
      <c r="I40" s="23"/>
      <c r="J40" s="23" t="s">
        <v>122</v>
      </c>
      <c r="K40" s="22" t="n">
        <f aca="false">F40*H40</f>
        <v>0</v>
      </c>
    </row>
    <row r="41" customFormat="false" ht="11.25" hidden="false" customHeight="true" outlineLevel="0" collapsed="false">
      <c r="B41" s="21" t="s">
        <v>123</v>
      </c>
      <c r="C41" s="21" t="s">
        <v>124</v>
      </c>
      <c r="D41" s="21" t="s">
        <v>125</v>
      </c>
      <c r="E41" s="21" t="s">
        <v>18</v>
      </c>
      <c r="F41" s="21"/>
      <c r="G41" s="22" t="n">
        <v>150</v>
      </c>
      <c r="H41" s="22" t="n">
        <v>121</v>
      </c>
      <c r="I41" s="23"/>
      <c r="J41" s="23" t="s">
        <v>115</v>
      </c>
      <c r="K41" s="22" t="n">
        <f aca="false">F41*H41</f>
        <v>0</v>
      </c>
    </row>
    <row r="42" customFormat="false" ht="14.25" hidden="false" customHeight="true" outlineLevel="0" collapsed="false">
      <c r="B42" s="18" t="s">
        <v>126</v>
      </c>
      <c r="C42" s="19"/>
      <c r="D42" s="19"/>
      <c r="E42" s="19"/>
      <c r="F42" s="19"/>
      <c r="G42" s="19"/>
      <c r="H42" s="19"/>
      <c r="I42" s="20"/>
      <c r="J42" s="20"/>
      <c r="K42" s="19"/>
    </row>
    <row r="43" customFormat="false" ht="11.25" hidden="false" customHeight="true" outlineLevel="0" collapsed="false">
      <c r="B43" s="21" t="s">
        <v>127</v>
      </c>
      <c r="C43" s="21" t="s">
        <v>128</v>
      </c>
      <c r="D43" s="21" t="s">
        <v>129</v>
      </c>
      <c r="E43" s="21" t="s">
        <v>18</v>
      </c>
      <c r="F43" s="21"/>
      <c r="G43" s="22" t="n">
        <v>75</v>
      </c>
      <c r="H43" s="22" t="n">
        <v>55</v>
      </c>
      <c r="I43" s="23"/>
      <c r="J43" s="23" t="s">
        <v>97</v>
      </c>
      <c r="K43" s="22" t="n">
        <f aca="false">F43*H43</f>
        <v>0</v>
      </c>
    </row>
    <row r="44" customFormat="false" ht="11.25" hidden="false" customHeight="true" outlineLevel="0" collapsed="false">
      <c r="B44" s="21" t="s">
        <v>130</v>
      </c>
      <c r="C44" s="21" t="s">
        <v>131</v>
      </c>
      <c r="D44" s="21" t="s">
        <v>132</v>
      </c>
      <c r="E44" s="21" t="s">
        <v>18</v>
      </c>
      <c r="F44" s="21"/>
      <c r="G44" s="22" t="n">
        <v>90</v>
      </c>
      <c r="H44" s="22" t="n">
        <v>66</v>
      </c>
      <c r="I44" s="23"/>
      <c r="J44" s="23" t="s">
        <v>133</v>
      </c>
      <c r="K44" s="22" t="n">
        <f aca="false">F44*H44</f>
        <v>0</v>
      </c>
    </row>
    <row r="45" customFormat="false" ht="11.25" hidden="false" customHeight="true" outlineLevel="0" collapsed="false">
      <c r="B45" s="21" t="s">
        <v>134</v>
      </c>
      <c r="C45" s="21" t="s">
        <v>135</v>
      </c>
      <c r="D45" s="21" t="s">
        <v>136</v>
      </c>
      <c r="E45" s="21" t="s">
        <v>18</v>
      </c>
      <c r="F45" s="21"/>
      <c r="G45" s="22" t="n">
        <v>113</v>
      </c>
      <c r="H45" s="22" t="n">
        <v>82.5</v>
      </c>
      <c r="I45" s="23"/>
      <c r="J45" s="23" t="s">
        <v>137</v>
      </c>
      <c r="K45" s="22" t="n">
        <f aca="false">F45*H45</f>
        <v>0</v>
      </c>
    </row>
    <row r="46" customFormat="false" ht="11.25" hidden="false" customHeight="true" outlineLevel="0" collapsed="false">
      <c r="B46" s="21" t="s">
        <v>138</v>
      </c>
      <c r="C46" s="21" t="s">
        <v>139</v>
      </c>
      <c r="D46" s="21" t="s">
        <v>140</v>
      </c>
      <c r="E46" s="21" t="s">
        <v>18</v>
      </c>
      <c r="F46" s="21"/>
      <c r="G46" s="22" t="n">
        <v>150</v>
      </c>
      <c r="H46" s="22" t="n">
        <v>110</v>
      </c>
      <c r="I46" s="23"/>
      <c r="J46" s="23" t="s">
        <v>141</v>
      </c>
      <c r="K46" s="22" t="n">
        <f aca="false">F46*H46</f>
        <v>0</v>
      </c>
    </row>
    <row r="47" customFormat="false" ht="11.25" hidden="false" customHeight="true" outlineLevel="0" collapsed="false">
      <c r="B47" s="21" t="s">
        <v>142</v>
      </c>
      <c r="C47" s="21" t="s">
        <v>143</v>
      </c>
      <c r="D47" s="21" t="s">
        <v>144</v>
      </c>
      <c r="E47" s="21" t="s">
        <v>18</v>
      </c>
      <c r="F47" s="21"/>
      <c r="G47" s="22" t="n">
        <v>135</v>
      </c>
      <c r="H47" s="22" t="n">
        <v>99</v>
      </c>
      <c r="I47" s="23"/>
      <c r="J47" s="23" t="s">
        <v>145</v>
      </c>
      <c r="K47" s="22" t="n">
        <f aca="false">F47*H47</f>
        <v>0</v>
      </c>
    </row>
    <row r="48" customFormat="false" ht="11.25" hidden="false" customHeight="true" outlineLevel="0" collapsed="false">
      <c r="B48" s="21" t="s">
        <v>146</v>
      </c>
      <c r="C48" s="21" t="s">
        <v>147</v>
      </c>
      <c r="D48" s="21" t="s">
        <v>148</v>
      </c>
      <c r="E48" s="21" t="s">
        <v>18</v>
      </c>
      <c r="F48" s="21"/>
      <c r="G48" s="22" t="n">
        <v>270</v>
      </c>
      <c r="H48" s="22" t="n">
        <v>198</v>
      </c>
      <c r="I48" s="23"/>
      <c r="J48" s="23" t="s">
        <v>149</v>
      </c>
      <c r="K48" s="22" t="n">
        <f aca="false">F48*H48</f>
        <v>0</v>
      </c>
    </row>
    <row r="49" customFormat="false" ht="11.25" hidden="false" customHeight="true" outlineLevel="0" collapsed="false">
      <c r="B49" s="21" t="s">
        <v>150</v>
      </c>
      <c r="C49" s="21" t="s">
        <v>151</v>
      </c>
      <c r="D49" s="21" t="s">
        <v>152</v>
      </c>
      <c r="E49" s="21" t="s">
        <v>18</v>
      </c>
      <c r="F49" s="21"/>
      <c r="G49" s="22" t="n">
        <v>345</v>
      </c>
      <c r="H49" s="22" t="n">
        <v>253</v>
      </c>
      <c r="I49" s="23"/>
      <c r="J49" s="23" t="s">
        <v>153</v>
      </c>
      <c r="K49" s="22" t="n">
        <f aca="false">F49*H49</f>
        <v>0</v>
      </c>
    </row>
    <row r="50" customFormat="false" ht="11.25" hidden="false" customHeight="true" outlineLevel="0" collapsed="false">
      <c r="B50" s="21" t="s">
        <v>154</v>
      </c>
      <c r="C50" s="21" t="s">
        <v>155</v>
      </c>
      <c r="D50" s="21" t="s">
        <v>156</v>
      </c>
      <c r="E50" s="21" t="s">
        <v>18</v>
      </c>
      <c r="F50" s="21"/>
      <c r="G50" s="22" t="n">
        <v>260</v>
      </c>
      <c r="H50" s="22" t="n">
        <v>237.6</v>
      </c>
      <c r="I50" s="23"/>
      <c r="J50" s="23" t="s">
        <v>153</v>
      </c>
      <c r="K50" s="22" t="n">
        <f aca="false">F50*H50</f>
        <v>0</v>
      </c>
    </row>
    <row r="51" customFormat="false" ht="11.25" hidden="false" customHeight="true" outlineLevel="0" collapsed="false">
      <c r="B51" s="21" t="s">
        <v>157</v>
      </c>
      <c r="C51" s="21" t="s">
        <v>158</v>
      </c>
      <c r="D51" s="21" t="s">
        <v>159</v>
      </c>
      <c r="E51" s="21" t="s">
        <v>18</v>
      </c>
      <c r="F51" s="21"/>
      <c r="G51" s="22" t="n">
        <v>450</v>
      </c>
      <c r="H51" s="22" t="n">
        <v>330</v>
      </c>
      <c r="I51" s="23"/>
      <c r="J51" s="23" t="s">
        <v>160</v>
      </c>
      <c r="K51" s="22" t="n">
        <f aca="false">F51*H51</f>
        <v>0</v>
      </c>
    </row>
    <row r="52" customFormat="false" ht="11.25" hidden="false" customHeight="true" outlineLevel="0" collapsed="false">
      <c r="B52" s="21" t="s">
        <v>161</v>
      </c>
      <c r="C52" s="21" t="s">
        <v>162</v>
      </c>
      <c r="D52" s="21" t="s">
        <v>163</v>
      </c>
      <c r="E52" s="21" t="s">
        <v>18</v>
      </c>
      <c r="F52" s="21"/>
      <c r="G52" s="22" t="n">
        <v>670</v>
      </c>
      <c r="H52" s="22" t="n">
        <v>495</v>
      </c>
      <c r="I52" s="23"/>
      <c r="J52" s="23" t="s">
        <v>164</v>
      </c>
      <c r="K52" s="22" t="n">
        <f aca="false">F52*H52</f>
        <v>0</v>
      </c>
    </row>
    <row r="53" customFormat="false" ht="11.25" hidden="false" customHeight="true" outlineLevel="0" collapsed="false">
      <c r="B53" s="21" t="s">
        <v>165</v>
      </c>
      <c r="C53" s="21" t="s">
        <v>166</v>
      </c>
      <c r="D53" s="21" t="s">
        <v>167</v>
      </c>
      <c r="E53" s="21" t="s">
        <v>18</v>
      </c>
      <c r="F53" s="21"/>
      <c r="G53" s="22" t="n">
        <v>690</v>
      </c>
      <c r="H53" s="22" t="n">
        <v>517</v>
      </c>
      <c r="I53" s="23"/>
      <c r="J53" s="23" t="s">
        <v>168</v>
      </c>
      <c r="K53" s="22" t="n">
        <f aca="false">F53*H53</f>
        <v>0</v>
      </c>
    </row>
    <row r="54" customFormat="false" ht="11.25" hidden="false" customHeight="true" outlineLevel="0" collapsed="false">
      <c r="B54" s="21" t="s">
        <v>169</v>
      </c>
      <c r="C54" s="21" t="s">
        <v>170</v>
      </c>
      <c r="D54" s="21" t="s">
        <v>171</v>
      </c>
      <c r="E54" s="21" t="s">
        <v>18</v>
      </c>
      <c r="F54" s="21"/>
      <c r="G54" s="22" t="n">
        <v>890</v>
      </c>
      <c r="H54" s="22" t="n">
        <v>726</v>
      </c>
      <c r="I54" s="23"/>
      <c r="J54" s="23" t="s">
        <v>172</v>
      </c>
      <c r="K54" s="22" t="n">
        <f aca="false">F54*H54</f>
        <v>0</v>
      </c>
    </row>
    <row r="55" customFormat="false" ht="11.25" hidden="false" customHeight="true" outlineLevel="0" collapsed="false">
      <c r="B55" s="21" t="s">
        <v>173</v>
      </c>
      <c r="C55" s="21" t="s">
        <v>174</v>
      </c>
      <c r="D55" s="21" t="s">
        <v>175</v>
      </c>
      <c r="E55" s="21" t="s">
        <v>18</v>
      </c>
      <c r="F55" s="21"/>
      <c r="G55" s="22" t="n">
        <v>1500</v>
      </c>
      <c r="H55" s="22" t="n">
        <v>1100</v>
      </c>
      <c r="I55" s="23"/>
      <c r="J55" s="23" t="s">
        <v>176</v>
      </c>
      <c r="K55" s="22" t="n">
        <f aca="false">F55*H55</f>
        <v>0</v>
      </c>
    </row>
    <row r="56" customFormat="false" ht="11.25" hidden="false" customHeight="true" outlineLevel="0" collapsed="false">
      <c r="B56" s="21" t="s">
        <v>177</v>
      </c>
      <c r="C56" s="21" t="s">
        <v>178</v>
      </c>
      <c r="D56" s="21" t="s">
        <v>179</v>
      </c>
      <c r="E56" s="21" t="s">
        <v>18</v>
      </c>
      <c r="F56" s="21"/>
      <c r="G56" s="22" t="n">
        <v>1530</v>
      </c>
      <c r="H56" s="22" t="n">
        <v>1122</v>
      </c>
      <c r="I56" s="23"/>
      <c r="J56" s="23" t="s">
        <v>176</v>
      </c>
      <c r="K56" s="22" t="n">
        <f aca="false">F56*H56</f>
        <v>0</v>
      </c>
    </row>
    <row r="57" customFormat="false" ht="11.25" hidden="false" customHeight="true" outlineLevel="0" collapsed="false">
      <c r="B57" s="21" t="s">
        <v>180</v>
      </c>
      <c r="C57" s="21" t="s">
        <v>181</v>
      </c>
      <c r="D57" s="21" t="s">
        <v>182</v>
      </c>
      <c r="E57" s="21" t="s">
        <v>18</v>
      </c>
      <c r="F57" s="21"/>
      <c r="G57" s="22" t="n">
        <v>2250</v>
      </c>
      <c r="H57" s="22" t="n">
        <v>1650</v>
      </c>
      <c r="I57" s="23"/>
      <c r="J57" s="23" t="s">
        <v>176</v>
      </c>
      <c r="K57" s="22" t="n">
        <f aca="false">F57*H57</f>
        <v>0</v>
      </c>
    </row>
    <row r="58" customFormat="false" ht="11.25" hidden="false" customHeight="true" outlineLevel="0" collapsed="false">
      <c r="B58" s="21" t="s">
        <v>183</v>
      </c>
      <c r="C58" s="21" t="s">
        <v>184</v>
      </c>
      <c r="D58" s="21" t="s">
        <v>185</v>
      </c>
      <c r="E58" s="21" t="s">
        <v>18</v>
      </c>
      <c r="F58" s="21"/>
      <c r="G58" s="22" t="n">
        <v>2400</v>
      </c>
      <c r="H58" s="22" t="n">
        <v>2145</v>
      </c>
      <c r="I58" s="23"/>
      <c r="J58" s="23" t="s">
        <v>186</v>
      </c>
      <c r="K58" s="22" t="n">
        <f aca="false">F58*H58</f>
        <v>0</v>
      </c>
    </row>
    <row r="59" customFormat="false" ht="11.25" hidden="false" customHeight="true" outlineLevel="0" collapsed="false">
      <c r="B59" s="21" t="s">
        <v>187</v>
      </c>
      <c r="C59" s="21" t="s">
        <v>188</v>
      </c>
      <c r="D59" s="21" t="s">
        <v>189</v>
      </c>
      <c r="E59" s="21" t="s">
        <v>18</v>
      </c>
      <c r="F59" s="21"/>
      <c r="G59" s="22" t="n">
        <v>4950</v>
      </c>
      <c r="H59" s="22" t="n">
        <v>3630</v>
      </c>
      <c r="I59" s="23"/>
      <c r="J59" s="23" t="s">
        <v>190</v>
      </c>
      <c r="K59" s="22" t="n">
        <f aca="false">F59*H59</f>
        <v>0</v>
      </c>
    </row>
    <row r="60" customFormat="false" ht="11.25" hidden="false" customHeight="true" outlineLevel="0" collapsed="false">
      <c r="B60" s="21" t="s">
        <v>191</v>
      </c>
      <c r="C60" s="21" t="s">
        <v>192</v>
      </c>
      <c r="D60" s="21" t="s">
        <v>193</v>
      </c>
      <c r="E60" s="21" t="s">
        <v>18</v>
      </c>
      <c r="F60" s="21"/>
      <c r="G60" s="22" t="n">
        <v>4800</v>
      </c>
      <c r="H60" s="22" t="n">
        <v>3960</v>
      </c>
      <c r="I60" s="23"/>
      <c r="J60" s="23" t="s">
        <v>186</v>
      </c>
      <c r="K60" s="22" t="n">
        <f aca="false">F60*H60</f>
        <v>0</v>
      </c>
    </row>
    <row r="61" customFormat="false" ht="11.25" hidden="false" customHeight="true" outlineLevel="0" collapsed="false">
      <c r="B61" s="21" t="s">
        <v>194</v>
      </c>
      <c r="C61" s="21" t="s">
        <v>195</v>
      </c>
      <c r="D61" s="21" t="s">
        <v>196</v>
      </c>
      <c r="E61" s="21" t="s">
        <v>18</v>
      </c>
      <c r="F61" s="21"/>
      <c r="G61" s="22" t="n">
        <v>5400</v>
      </c>
      <c r="H61" s="22" t="n">
        <v>5148</v>
      </c>
      <c r="I61" s="23"/>
      <c r="J61" s="23" t="s">
        <v>186</v>
      </c>
      <c r="K61" s="22" t="n">
        <f aca="false">F61*H61</f>
        <v>0</v>
      </c>
    </row>
    <row r="62" customFormat="false" ht="14.25" hidden="false" customHeight="true" outlineLevel="0" collapsed="false">
      <c r="B62" s="18" t="s">
        <v>197</v>
      </c>
      <c r="C62" s="19"/>
      <c r="D62" s="19"/>
      <c r="E62" s="19"/>
      <c r="F62" s="19"/>
      <c r="G62" s="19"/>
      <c r="H62" s="19"/>
      <c r="I62" s="20"/>
      <c r="J62" s="20"/>
      <c r="K62" s="19"/>
    </row>
    <row r="63" customFormat="false" ht="11.25" hidden="false" customHeight="true" outlineLevel="0" collapsed="false">
      <c r="B63" s="21" t="s">
        <v>198</v>
      </c>
      <c r="C63" s="21" t="s">
        <v>199</v>
      </c>
      <c r="D63" s="21" t="s">
        <v>200</v>
      </c>
      <c r="E63" s="21" t="s">
        <v>18</v>
      </c>
      <c r="F63" s="21"/>
      <c r="G63" s="22" t="n">
        <v>96</v>
      </c>
      <c r="H63" s="22" t="n">
        <v>88</v>
      </c>
      <c r="I63" s="23"/>
      <c r="J63" s="23" t="s">
        <v>122</v>
      </c>
      <c r="K63" s="22" t="n">
        <f aca="false">F63*H63</f>
        <v>0</v>
      </c>
    </row>
    <row r="64" customFormat="false" ht="11.25" hidden="false" customHeight="true" outlineLevel="0" collapsed="false">
      <c r="B64" s="21" t="s">
        <v>201</v>
      </c>
      <c r="C64" s="21" t="s">
        <v>202</v>
      </c>
      <c r="D64" s="21" t="s">
        <v>203</v>
      </c>
      <c r="E64" s="21" t="s">
        <v>18</v>
      </c>
      <c r="F64" s="21"/>
      <c r="G64" s="22" t="n">
        <v>165</v>
      </c>
      <c r="H64" s="22" t="n">
        <v>121</v>
      </c>
      <c r="I64" s="23"/>
      <c r="J64" s="23" t="s">
        <v>204</v>
      </c>
      <c r="K64" s="22" t="n">
        <f aca="false">F64*H64</f>
        <v>0</v>
      </c>
    </row>
    <row r="65" customFormat="false" ht="11.25" hidden="false" customHeight="true" outlineLevel="0" collapsed="false">
      <c r="B65" s="21" t="s">
        <v>205</v>
      </c>
      <c r="C65" s="21" t="s">
        <v>206</v>
      </c>
      <c r="D65" s="21" t="s">
        <v>207</v>
      </c>
      <c r="E65" s="21" t="s">
        <v>18</v>
      </c>
      <c r="F65" s="21"/>
      <c r="G65" s="22" t="n">
        <v>285</v>
      </c>
      <c r="H65" s="22" t="n">
        <v>209</v>
      </c>
      <c r="I65" s="23"/>
      <c r="J65" s="23" t="s">
        <v>208</v>
      </c>
      <c r="K65" s="22" t="n">
        <f aca="false">F65*H65</f>
        <v>0</v>
      </c>
    </row>
    <row r="66" customFormat="false" ht="11.25" hidden="false" customHeight="true" outlineLevel="0" collapsed="false">
      <c r="B66" s="21" t="s">
        <v>209</v>
      </c>
      <c r="C66" s="21" t="s">
        <v>210</v>
      </c>
      <c r="D66" s="21" t="s">
        <v>211</v>
      </c>
      <c r="E66" s="21" t="s">
        <v>18</v>
      </c>
      <c r="F66" s="21"/>
      <c r="G66" s="22" t="n">
        <v>450</v>
      </c>
      <c r="H66" s="22" t="n">
        <v>330</v>
      </c>
      <c r="I66" s="23"/>
      <c r="J66" s="23" t="s">
        <v>153</v>
      </c>
      <c r="K66" s="22" t="n">
        <f aca="false">F66*H66</f>
        <v>0</v>
      </c>
    </row>
    <row r="67" customFormat="false" ht="11.25" hidden="false" customHeight="true" outlineLevel="0" collapsed="false">
      <c r="B67" s="21" t="s">
        <v>212</v>
      </c>
      <c r="C67" s="21" t="s">
        <v>213</v>
      </c>
      <c r="D67" s="21" t="s">
        <v>214</v>
      </c>
      <c r="E67" s="21" t="s">
        <v>18</v>
      </c>
      <c r="F67" s="21"/>
      <c r="G67" s="22" t="n">
        <v>765</v>
      </c>
      <c r="H67" s="22" t="n">
        <v>561</v>
      </c>
      <c r="I67" s="23"/>
      <c r="J67" s="23" t="s">
        <v>34</v>
      </c>
      <c r="K67" s="22" t="n">
        <f aca="false">F67*H67</f>
        <v>0</v>
      </c>
    </row>
    <row r="68" customFormat="false" ht="14.25" hidden="false" customHeight="true" outlineLevel="0" collapsed="false">
      <c r="B68" s="18" t="s">
        <v>215</v>
      </c>
      <c r="C68" s="19"/>
      <c r="D68" s="19"/>
      <c r="E68" s="19"/>
      <c r="F68" s="19"/>
      <c r="G68" s="19"/>
      <c r="H68" s="19"/>
      <c r="I68" s="20"/>
      <c r="J68" s="20"/>
      <c r="K68" s="19"/>
    </row>
    <row r="69" customFormat="false" ht="11.25" hidden="false" customHeight="true" outlineLevel="0" collapsed="false">
      <c r="B69" s="21" t="s">
        <v>216</v>
      </c>
      <c r="C69" s="21" t="s">
        <v>217</v>
      </c>
      <c r="D69" s="21" t="s">
        <v>218</v>
      </c>
      <c r="E69" s="21" t="s">
        <v>18</v>
      </c>
      <c r="F69" s="21"/>
      <c r="G69" s="22" t="n">
        <v>195</v>
      </c>
      <c r="H69" s="22" t="n">
        <v>143</v>
      </c>
      <c r="I69" s="23"/>
      <c r="J69" s="23" t="s">
        <v>102</v>
      </c>
      <c r="K69" s="22" t="n">
        <f aca="false">F69*H69</f>
        <v>0</v>
      </c>
    </row>
    <row r="70" customFormat="false" ht="11.25" hidden="false" customHeight="true" outlineLevel="0" collapsed="false">
      <c r="B70" s="21" t="s">
        <v>219</v>
      </c>
      <c r="C70" s="21" t="s">
        <v>220</v>
      </c>
      <c r="D70" s="21" t="s">
        <v>221</v>
      </c>
      <c r="E70" s="21" t="s">
        <v>18</v>
      </c>
      <c r="F70" s="21"/>
      <c r="G70" s="22" t="n">
        <v>600</v>
      </c>
      <c r="H70" s="22" t="n">
        <v>440</v>
      </c>
      <c r="I70" s="23"/>
      <c r="J70" s="23" t="s">
        <v>153</v>
      </c>
      <c r="K70" s="22" t="n">
        <f aca="false">F70*H70</f>
        <v>0</v>
      </c>
    </row>
    <row r="71" customFormat="false" ht="11.25" hidden="false" customHeight="true" outlineLevel="0" collapsed="false">
      <c r="B71" s="21" t="s">
        <v>222</v>
      </c>
      <c r="C71" s="21" t="s">
        <v>223</v>
      </c>
      <c r="D71" s="21" t="s">
        <v>224</v>
      </c>
      <c r="E71" s="21" t="s">
        <v>18</v>
      </c>
      <c r="F71" s="21"/>
      <c r="G71" s="22" t="n">
        <v>990</v>
      </c>
      <c r="H71" s="22" t="n">
        <v>726</v>
      </c>
      <c r="I71" s="23"/>
      <c r="J71" s="23" t="s">
        <v>34</v>
      </c>
      <c r="K71" s="22" t="n">
        <f aca="false">F71*H71</f>
        <v>0</v>
      </c>
    </row>
    <row r="72" customFormat="false" ht="11.25" hidden="false" customHeight="true" outlineLevel="0" collapsed="false">
      <c r="B72" s="21" t="s">
        <v>225</v>
      </c>
      <c r="C72" s="21" t="s">
        <v>226</v>
      </c>
      <c r="D72" s="21" t="s">
        <v>227</v>
      </c>
      <c r="E72" s="21" t="s">
        <v>18</v>
      </c>
      <c r="F72" s="21"/>
      <c r="G72" s="22" t="n">
        <v>165</v>
      </c>
      <c r="H72" s="22" t="n">
        <v>121</v>
      </c>
      <c r="I72" s="23"/>
      <c r="J72" s="23" t="s">
        <v>102</v>
      </c>
      <c r="K72" s="22" t="n">
        <f aca="false">F72*H72</f>
        <v>0</v>
      </c>
    </row>
    <row r="73" customFormat="false" ht="11.25" hidden="false" customHeight="true" outlineLevel="0" collapsed="false">
      <c r="B73" s="21" t="s">
        <v>228</v>
      </c>
      <c r="C73" s="21" t="s">
        <v>229</v>
      </c>
      <c r="D73" s="21" t="s">
        <v>230</v>
      </c>
      <c r="E73" s="21" t="s">
        <v>18</v>
      </c>
      <c r="F73" s="21"/>
      <c r="G73" s="22" t="n">
        <v>195</v>
      </c>
      <c r="H73" s="22" t="n">
        <v>143</v>
      </c>
      <c r="I73" s="23"/>
      <c r="J73" s="23" t="s">
        <v>73</v>
      </c>
      <c r="K73" s="22" t="n">
        <f aca="false">F73*H73</f>
        <v>0</v>
      </c>
    </row>
    <row r="74" customFormat="false" ht="11.25" hidden="false" customHeight="true" outlineLevel="0" collapsed="false">
      <c r="B74" s="21" t="s">
        <v>231</v>
      </c>
      <c r="C74" s="21" t="s">
        <v>232</v>
      </c>
      <c r="D74" s="21" t="s">
        <v>233</v>
      </c>
      <c r="E74" s="21" t="s">
        <v>18</v>
      </c>
      <c r="F74" s="21"/>
      <c r="G74" s="22" t="n">
        <v>225</v>
      </c>
      <c r="H74" s="22" t="n">
        <v>165</v>
      </c>
      <c r="I74" s="23"/>
      <c r="J74" s="23" t="s">
        <v>78</v>
      </c>
      <c r="K74" s="22" t="n">
        <f aca="false">F74*H74</f>
        <v>0</v>
      </c>
    </row>
    <row r="75" customFormat="false" ht="11.25" hidden="false" customHeight="true" outlineLevel="0" collapsed="false">
      <c r="B75" s="21" t="s">
        <v>234</v>
      </c>
      <c r="C75" s="21" t="s">
        <v>235</v>
      </c>
      <c r="D75" s="21" t="s">
        <v>236</v>
      </c>
      <c r="E75" s="21" t="s">
        <v>18</v>
      </c>
      <c r="F75" s="21"/>
      <c r="G75" s="22" t="n">
        <v>360</v>
      </c>
      <c r="H75" s="22" t="n">
        <v>264</v>
      </c>
      <c r="I75" s="23"/>
      <c r="J75" s="23" t="s">
        <v>237</v>
      </c>
      <c r="K75" s="22" t="n">
        <f aca="false">F75*H75</f>
        <v>0</v>
      </c>
    </row>
    <row r="76" customFormat="false" ht="14.25" hidden="false" customHeight="true" outlineLevel="0" collapsed="false">
      <c r="B76" s="18" t="s">
        <v>238</v>
      </c>
      <c r="C76" s="19"/>
      <c r="D76" s="19"/>
      <c r="E76" s="19"/>
      <c r="F76" s="19"/>
      <c r="G76" s="19"/>
      <c r="H76" s="19"/>
      <c r="I76" s="20"/>
      <c r="J76" s="20"/>
      <c r="K76" s="19"/>
    </row>
    <row r="77" customFormat="false" ht="11.25" hidden="false" customHeight="true" outlineLevel="0" collapsed="false">
      <c r="B77" s="21" t="s">
        <v>239</v>
      </c>
      <c r="C77" s="21" t="s">
        <v>240</v>
      </c>
      <c r="D77" s="21" t="s">
        <v>241</v>
      </c>
      <c r="E77" s="21" t="s">
        <v>18</v>
      </c>
      <c r="F77" s="21"/>
      <c r="G77" s="22" t="n">
        <v>137</v>
      </c>
      <c r="H77" s="22" t="n">
        <v>100.1</v>
      </c>
      <c r="I77" s="23" t="s">
        <v>242</v>
      </c>
      <c r="J77" s="23"/>
      <c r="K77" s="22" t="n">
        <f aca="false">F77*H77</f>
        <v>0</v>
      </c>
    </row>
    <row r="78" customFormat="false" ht="11.25" hidden="false" customHeight="true" outlineLevel="0" collapsed="false">
      <c r="B78" s="21" t="s">
        <v>243</v>
      </c>
      <c r="C78" s="21" t="s">
        <v>244</v>
      </c>
      <c r="D78" s="21" t="s">
        <v>245</v>
      </c>
      <c r="E78" s="21" t="s">
        <v>18</v>
      </c>
      <c r="F78" s="21"/>
      <c r="G78" s="22" t="n">
        <v>430</v>
      </c>
      <c r="H78" s="22" t="n">
        <v>242</v>
      </c>
      <c r="I78" s="23" t="s">
        <v>246</v>
      </c>
      <c r="J78" s="23"/>
      <c r="K78" s="22" t="n">
        <f aca="false">F78*H78</f>
        <v>0</v>
      </c>
    </row>
    <row r="79" customFormat="false" ht="14.25" hidden="false" customHeight="true" outlineLevel="0" collapsed="false">
      <c r="B79" s="18" t="s">
        <v>247</v>
      </c>
      <c r="C79" s="19"/>
      <c r="D79" s="19"/>
      <c r="E79" s="19"/>
      <c r="F79" s="19"/>
      <c r="G79" s="19"/>
      <c r="H79" s="19"/>
      <c r="I79" s="20"/>
      <c r="J79" s="20"/>
      <c r="K79" s="19"/>
    </row>
    <row r="80" customFormat="false" ht="11.25" hidden="false" customHeight="true" outlineLevel="0" collapsed="false">
      <c r="B80" s="21" t="s">
        <v>248</v>
      </c>
      <c r="C80" s="21" t="s">
        <v>249</v>
      </c>
      <c r="D80" s="21" t="s">
        <v>250</v>
      </c>
      <c r="E80" s="21" t="s">
        <v>18</v>
      </c>
      <c r="F80" s="21"/>
      <c r="G80" s="22" t="n">
        <v>0</v>
      </c>
      <c r="H80" s="22" t="n">
        <v>0</v>
      </c>
      <c r="I80" s="23"/>
      <c r="J80" s="23"/>
      <c r="K80" s="22" t="n">
        <f aca="false">F80*H80</f>
        <v>0</v>
      </c>
    </row>
    <row r="81" customFormat="false" ht="11.25" hidden="false" customHeight="true" outlineLevel="0" collapsed="false">
      <c r="B81" s="21" t="s">
        <v>251</v>
      </c>
      <c r="C81" s="21" t="s">
        <v>249</v>
      </c>
      <c r="D81" s="21" t="s">
        <v>252</v>
      </c>
      <c r="E81" s="21" t="s">
        <v>18</v>
      </c>
      <c r="F81" s="21"/>
      <c r="G81" s="22" t="n">
        <v>0</v>
      </c>
      <c r="H81" s="22" t="n">
        <v>0</v>
      </c>
      <c r="I81" s="23"/>
      <c r="J81" s="23"/>
      <c r="K81" s="22" t="n">
        <f aca="false">F81*H81</f>
        <v>0</v>
      </c>
    </row>
    <row r="82" customFormat="false" ht="11.25" hidden="false" customHeight="true" outlineLevel="0" collapsed="false">
      <c r="B82" s="21" t="s">
        <v>253</v>
      </c>
      <c r="C82" s="21" t="s">
        <v>254</v>
      </c>
      <c r="D82" s="21" t="s">
        <v>255</v>
      </c>
      <c r="E82" s="21" t="s">
        <v>18</v>
      </c>
      <c r="F82" s="21"/>
      <c r="G82" s="22" t="n">
        <v>430</v>
      </c>
      <c r="H82" s="22" t="n">
        <v>242</v>
      </c>
      <c r="I82" s="23"/>
      <c r="J82" s="23" t="s">
        <v>204</v>
      </c>
      <c r="K82" s="22" t="n">
        <f aca="false">F82*H82</f>
        <v>0</v>
      </c>
    </row>
    <row r="83" customFormat="false" ht="11.25" hidden="false" customHeight="true" outlineLevel="0" collapsed="false">
      <c r="B83" s="21" t="s">
        <v>256</v>
      </c>
      <c r="C83" s="21" t="s">
        <v>257</v>
      </c>
      <c r="D83" s="21" t="s">
        <v>258</v>
      </c>
      <c r="E83" s="21" t="s">
        <v>18</v>
      </c>
      <c r="F83" s="21"/>
      <c r="G83" s="22" t="n">
        <v>595</v>
      </c>
      <c r="H83" s="22" t="n">
        <v>363</v>
      </c>
      <c r="I83" s="23"/>
      <c r="J83" s="23" t="s">
        <v>259</v>
      </c>
      <c r="K83" s="22" t="n">
        <f aca="false">F83*H83</f>
        <v>0</v>
      </c>
    </row>
    <row r="84" customFormat="false" ht="11.25" hidden="false" customHeight="true" outlineLevel="0" collapsed="false">
      <c r="B84" s="21" t="s">
        <v>260</v>
      </c>
      <c r="C84" s="21" t="s">
        <v>261</v>
      </c>
      <c r="D84" s="21" t="s">
        <v>262</v>
      </c>
      <c r="E84" s="21" t="s">
        <v>18</v>
      </c>
      <c r="F84" s="21"/>
      <c r="G84" s="22" t="n">
        <v>700</v>
      </c>
      <c r="H84" s="22" t="n">
        <v>440</v>
      </c>
      <c r="I84" s="23"/>
      <c r="J84" s="23" t="s">
        <v>149</v>
      </c>
      <c r="K84" s="22" t="n">
        <f aca="false">F84*H84</f>
        <v>0</v>
      </c>
    </row>
    <row r="85" customFormat="false" ht="11.25" hidden="false" customHeight="true" outlineLevel="0" collapsed="false">
      <c r="B85" s="21" t="s">
        <v>263</v>
      </c>
      <c r="C85" s="21" t="s">
        <v>264</v>
      </c>
      <c r="D85" s="21" t="s">
        <v>265</v>
      </c>
      <c r="E85" s="21" t="s">
        <v>18</v>
      </c>
      <c r="F85" s="21"/>
      <c r="G85" s="22" t="n">
        <v>100</v>
      </c>
      <c r="H85" s="22" t="n">
        <v>82.5</v>
      </c>
      <c r="I85" s="23" t="s">
        <v>72</v>
      </c>
      <c r="J85" s="23"/>
      <c r="K85" s="22" t="n">
        <f aca="false">F85*H85</f>
        <v>0</v>
      </c>
    </row>
    <row r="86" customFormat="false" ht="14.25" hidden="false" customHeight="true" outlineLevel="0" collapsed="false">
      <c r="B86" s="18" t="s">
        <v>266</v>
      </c>
      <c r="C86" s="19"/>
      <c r="D86" s="19"/>
      <c r="E86" s="19"/>
      <c r="F86" s="19"/>
      <c r="G86" s="19"/>
      <c r="H86" s="19"/>
      <c r="I86" s="20"/>
      <c r="J86" s="20"/>
      <c r="K86" s="19"/>
    </row>
    <row r="87" customFormat="false" ht="11.25" hidden="false" customHeight="true" outlineLevel="0" collapsed="false">
      <c r="B87" s="21" t="s">
        <v>267</v>
      </c>
      <c r="C87" s="21" t="s">
        <v>268</v>
      </c>
      <c r="D87" s="21" t="s">
        <v>269</v>
      </c>
      <c r="E87" s="21" t="s">
        <v>18</v>
      </c>
      <c r="F87" s="21"/>
      <c r="G87" s="22" t="n">
        <v>49</v>
      </c>
      <c r="H87" s="22" t="n">
        <v>39.6</v>
      </c>
      <c r="I87" s="23" t="s">
        <v>45</v>
      </c>
      <c r="J87" s="23"/>
      <c r="K87" s="22" t="n">
        <f aca="false">F87*H87</f>
        <v>0</v>
      </c>
    </row>
    <row r="88" customFormat="false" ht="11.25" hidden="false" customHeight="true" outlineLevel="0" collapsed="false">
      <c r="B88" s="21" t="s">
        <v>270</v>
      </c>
      <c r="C88" s="21" t="s">
        <v>271</v>
      </c>
      <c r="D88" s="21" t="s">
        <v>272</v>
      </c>
      <c r="E88" s="21" t="s">
        <v>18</v>
      </c>
      <c r="F88" s="21"/>
      <c r="G88" s="22" t="n">
        <v>400</v>
      </c>
      <c r="H88" s="22" t="n">
        <v>360</v>
      </c>
      <c r="I88" s="23" t="s">
        <v>273</v>
      </c>
      <c r="J88" s="23" t="s">
        <v>274</v>
      </c>
      <c r="K88" s="22" t="n">
        <f aca="false">F88*H88</f>
        <v>0</v>
      </c>
    </row>
    <row r="89" customFormat="false" ht="11.25" hidden="false" customHeight="true" outlineLevel="0" collapsed="false">
      <c r="B89" s="21" t="s">
        <v>275</v>
      </c>
      <c r="C89" s="21" t="s">
        <v>276</v>
      </c>
      <c r="D89" s="21" t="s">
        <v>277</v>
      </c>
      <c r="E89" s="21" t="s">
        <v>18</v>
      </c>
      <c r="F89" s="21"/>
      <c r="G89" s="22" t="n">
        <v>400</v>
      </c>
      <c r="H89" s="22" t="n">
        <v>360</v>
      </c>
      <c r="I89" s="23" t="s">
        <v>273</v>
      </c>
      <c r="J89" s="23" t="s">
        <v>274</v>
      </c>
      <c r="K89" s="22" t="n">
        <f aca="false">F89*H89</f>
        <v>0</v>
      </c>
    </row>
    <row r="90" customFormat="false" ht="11.25" hidden="false" customHeight="true" outlineLevel="0" collapsed="false">
      <c r="B90" s="21" t="s">
        <v>278</v>
      </c>
      <c r="C90" s="21" t="s">
        <v>279</v>
      </c>
      <c r="D90" s="21" t="s">
        <v>280</v>
      </c>
      <c r="E90" s="21" t="s">
        <v>18</v>
      </c>
      <c r="F90" s="21"/>
      <c r="G90" s="22" t="n">
        <v>400</v>
      </c>
      <c r="H90" s="22" t="n">
        <v>360</v>
      </c>
      <c r="I90" s="23" t="s">
        <v>281</v>
      </c>
      <c r="J90" s="23" t="s">
        <v>45</v>
      </c>
      <c r="K90" s="22" t="n">
        <f aca="false">F90*H90</f>
        <v>0</v>
      </c>
    </row>
    <row r="91" customFormat="false" ht="11.25" hidden="false" customHeight="true" outlineLevel="0" collapsed="false">
      <c r="B91" s="21" t="s">
        <v>282</v>
      </c>
      <c r="C91" s="21" t="s">
        <v>283</v>
      </c>
      <c r="D91" s="21" t="s">
        <v>284</v>
      </c>
      <c r="E91" s="21" t="s">
        <v>18</v>
      </c>
      <c r="F91" s="21"/>
      <c r="G91" s="22" t="n">
        <v>550</v>
      </c>
      <c r="H91" s="22" t="n">
        <v>504</v>
      </c>
      <c r="I91" s="23" t="s">
        <v>285</v>
      </c>
      <c r="J91" s="23"/>
      <c r="K91" s="22" t="n">
        <f aca="false">F91*H91</f>
        <v>0</v>
      </c>
    </row>
    <row r="92" customFormat="false" ht="11.25" hidden="false" customHeight="true" outlineLevel="0" collapsed="false">
      <c r="B92" s="21" t="s">
        <v>286</v>
      </c>
      <c r="C92" s="21" t="s">
        <v>287</v>
      </c>
      <c r="D92" s="21" t="s">
        <v>288</v>
      </c>
      <c r="E92" s="21" t="s">
        <v>18</v>
      </c>
      <c r="F92" s="21"/>
      <c r="G92" s="22" t="n">
        <v>550</v>
      </c>
      <c r="H92" s="22" t="n">
        <v>504</v>
      </c>
      <c r="I92" s="23" t="s">
        <v>289</v>
      </c>
      <c r="J92" s="23" t="s">
        <v>290</v>
      </c>
      <c r="K92" s="22" t="n">
        <f aca="false">F92*H92</f>
        <v>0</v>
      </c>
    </row>
    <row r="93" customFormat="false" ht="11.25" hidden="false" customHeight="true" outlineLevel="0" collapsed="false">
      <c r="B93" s="21" t="s">
        <v>291</v>
      </c>
      <c r="C93" s="21" t="s">
        <v>292</v>
      </c>
      <c r="D93" s="21" t="s">
        <v>293</v>
      </c>
      <c r="E93" s="21" t="s">
        <v>18</v>
      </c>
      <c r="F93" s="21"/>
      <c r="G93" s="22" t="n">
        <v>0</v>
      </c>
      <c r="H93" s="22" t="n">
        <v>400</v>
      </c>
      <c r="I93" s="23" t="s">
        <v>289</v>
      </c>
      <c r="J93" s="23" t="s">
        <v>290</v>
      </c>
      <c r="K93" s="22" t="n">
        <f aca="false">F93*H93</f>
        <v>0</v>
      </c>
    </row>
    <row r="94" customFormat="false" ht="11.25" hidden="false" customHeight="true" outlineLevel="0" collapsed="false">
      <c r="B94" s="21" t="s">
        <v>294</v>
      </c>
      <c r="C94" s="21" t="s">
        <v>295</v>
      </c>
      <c r="D94" s="21" t="s">
        <v>296</v>
      </c>
      <c r="E94" s="21" t="s">
        <v>18</v>
      </c>
      <c r="F94" s="21"/>
      <c r="G94" s="22" t="n">
        <v>510</v>
      </c>
      <c r="H94" s="22" t="n">
        <v>468</v>
      </c>
      <c r="I94" s="23" t="s">
        <v>297</v>
      </c>
      <c r="J94" s="23"/>
      <c r="K94" s="22" t="n">
        <f aca="false">F94*H94</f>
        <v>0</v>
      </c>
    </row>
    <row r="95" customFormat="false" ht="11.25" hidden="false" customHeight="true" outlineLevel="0" collapsed="false">
      <c r="B95" s="21" t="s">
        <v>298</v>
      </c>
      <c r="C95" s="21" t="s">
        <v>299</v>
      </c>
      <c r="D95" s="21" t="s">
        <v>300</v>
      </c>
      <c r="E95" s="21" t="s">
        <v>18</v>
      </c>
      <c r="F95" s="21"/>
      <c r="G95" s="22" t="n">
        <v>550</v>
      </c>
      <c r="H95" s="22" t="n">
        <v>504</v>
      </c>
      <c r="I95" s="23" t="s">
        <v>301</v>
      </c>
      <c r="J95" s="23" t="s">
        <v>290</v>
      </c>
      <c r="K95" s="22" t="n">
        <f aca="false">F95*H95</f>
        <v>0</v>
      </c>
    </row>
    <row r="96" customFormat="false" ht="11.25" hidden="false" customHeight="true" outlineLevel="0" collapsed="false">
      <c r="B96" s="21" t="s">
        <v>302</v>
      </c>
      <c r="C96" s="21" t="s">
        <v>303</v>
      </c>
      <c r="D96" s="21" t="s">
        <v>304</v>
      </c>
      <c r="E96" s="21" t="s">
        <v>18</v>
      </c>
      <c r="F96" s="21"/>
      <c r="G96" s="22" t="n">
        <v>550</v>
      </c>
      <c r="H96" s="22" t="n">
        <v>504</v>
      </c>
      <c r="I96" s="23" t="s">
        <v>301</v>
      </c>
      <c r="J96" s="23" t="s">
        <v>290</v>
      </c>
      <c r="K96" s="22" t="n">
        <f aca="false">F96*H96</f>
        <v>0</v>
      </c>
    </row>
    <row r="97" customFormat="false" ht="11.25" hidden="false" customHeight="true" outlineLevel="0" collapsed="false">
      <c r="B97" s="21" t="s">
        <v>305</v>
      </c>
      <c r="C97" s="21" t="s">
        <v>306</v>
      </c>
      <c r="D97" s="21" t="s">
        <v>307</v>
      </c>
      <c r="E97" s="21" t="s">
        <v>18</v>
      </c>
      <c r="F97" s="21"/>
      <c r="G97" s="22" t="n">
        <v>400</v>
      </c>
      <c r="H97" s="22" t="n">
        <v>360</v>
      </c>
      <c r="I97" s="23" t="s">
        <v>308</v>
      </c>
      <c r="J97" s="23" t="s">
        <v>290</v>
      </c>
      <c r="K97" s="22" t="n">
        <f aca="false">F97*H97</f>
        <v>0</v>
      </c>
    </row>
    <row r="98" customFormat="false" ht="11.25" hidden="false" customHeight="true" outlineLevel="0" collapsed="false">
      <c r="B98" s="21" t="s">
        <v>309</v>
      </c>
      <c r="C98" s="21" t="s">
        <v>310</v>
      </c>
      <c r="D98" s="21" t="s">
        <v>311</v>
      </c>
      <c r="E98" s="21" t="s">
        <v>18</v>
      </c>
      <c r="F98" s="21"/>
      <c r="G98" s="22" t="n">
        <v>400</v>
      </c>
      <c r="H98" s="22" t="n">
        <v>360</v>
      </c>
      <c r="I98" s="23" t="s">
        <v>308</v>
      </c>
      <c r="J98" s="23" t="s">
        <v>290</v>
      </c>
      <c r="K98" s="22" t="n">
        <f aca="false">F98*H98</f>
        <v>0</v>
      </c>
    </row>
    <row r="99" customFormat="false" ht="14.25" hidden="false" customHeight="true" outlineLevel="0" collapsed="false">
      <c r="B99" s="18" t="s">
        <v>312</v>
      </c>
      <c r="C99" s="19"/>
      <c r="D99" s="19"/>
      <c r="E99" s="19"/>
      <c r="F99" s="19"/>
      <c r="G99" s="19"/>
      <c r="H99" s="19"/>
      <c r="I99" s="20"/>
      <c r="J99" s="20"/>
      <c r="K99" s="19"/>
    </row>
    <row r="100" customFormat="false" ht="11.25" hidden="false" customHeight="true" outlineLevel="0" collapsed="false">
      <c r="B100" s="21" t="s">
        <v>313</v>
      </c>
      <c r="C100" s="21" t="s">
        <v>314</v>
      </c>
      <c r="D100" s="21" t="s">
        <v>315</v>
      </c>
      <c r="E100" s="21" t="s">
        <v>18</v>
      </c>
      <c r="F100" s="21"/>
      <c r="G100" s="22" t="n">
        <v>1600</v>
      </c>
      <c r="H100" s="22" t="n">
        <v>1600</v>
      </c>
      <c r="I100" s="23"/>
      <c r="J100" s="23" t="s">
        <v>316</v>
      </c>
      <c r="K100" s="22" t="n">
        <f aca="false">F100*H100</f>
        <v>0</v>
      </c>
    </row>
    <row r="101" customFormat="false" ht="14.25" hidden="false" customHeight="true" outlineLevel="0" collapsed="false">
      <c r="B101" s="18" t="s">
        <v>317</v>
      </c>
      <c r="C101" s="19"/>
      <c r="D101" s="19"/>
      <c r="E101" s="19"/>
      <c r="F101" s="19"/>
      <c r="G101" s="19"/>
      <c r="H101" s="19"/>
      <c r="I101" s="20"/>
      <c r="J101" s="20"/>
      <c r="K101" s="19"/>
    </row>
    <row r="102" customFormat="false" ht="11.25" hidden="false" customHeight="true" outlineLevel="0" collapsed="false">
      <c r="B102" s="21" t="s">
        <v>318</v>
      </c>
      <c r="C102" s="21" t="s">
        <v>319</v>
      </c>
      <c r="D102" s="21" t="s">
        <v>320</v>
      </c>
      <c r="E102" s="21" t="s">
        <v>18</v>
      </c>
      <c r="F102" s="21"/>
      <c r="G102" s="22" t="n">
        <v>400</v>
      </c>
      <c r="H102" s="22" t="n">
        <v>360</v>
      </c>
      <c r="I102" s="23" t="s">
        <v>285</v>
      </c>
      <c r="J102" s="23"/>
      <c r="K102" s="22" t="n">
        <f aca="false">F102*H102</f>
        <v>0</v>
      </c>
    </row>
    <row r="103" customFormat="false" ht="11.25" hidden="false" customHeight="true" outlineLevel="0" collapsed="false">
      <c r="B103" s="21" t="s">
        <v>321</v>
      </c>
      <c r="C103" s="21" t="s">
        <v>322</v>
      </c>
      <c r="D103" s="21" t="s">
        <v>323</v>
      </c>
      <c r="E103" s="21" t="s">
        <v>18</v>
      </c>
      <c r="F103" s="21"/>
      <c r="G103" s="22" t="n">
        <v>400</v>
      </c>
      <c r="H103" s="22" t="n">
        <v>360</v>
      </c>
      <c r="I103" s="23" t="s">
        <v>297</v>
      </c>
      <c r="J103" s="23"/>
      <c r="K103" s="22" t="n">
        <f aca="false">F103*H103</f>
        <v>0</v>
      </c>
    </row>
    <row r="104" customFormat="false" ht="11.25" hidden="false" customHeight="true" outlineLevel="0" collapsed="false">
      <c r="B104" s="21" t="s">
        <v>324</v>
      </c>
      <c r="C104" s="21" t="s">
        <v>325</v>
      </c>
      <c r="D104" s="21" t="s">
        <v>326</v>
      </c>
      <c r="E104" s="21" t="s">
        <v>18</v>
      </c>
      <c r="F104" s="21"/>
      <c r="G104" s="22" t="n">
        <v>400</v>
      </c>
      <c r="H104" s="22" t="n">
        <v>360</v>
      </c>
      <c r="I104" s="23" t="s">
        <v>285</v>
      </c>
      <c r="J104" s="23"/>
      <c r="K104" s="22" t="n">
        <f aca="false">F104*H104</f>
        <v>0</v>
      </c>
    </row>
    <row r="105" customFormat="false" ht="11.25" hidden="false" customHeight="true" outlineLevel="0" collapsed="false">
      <c r="B105" s="21" t="s">
        <v>327</v>
      </c>
      <c r="C105" s="21" t="s">
        <v>328</v>
      </c>
      <c r="D105" s="21" t="s">
        <v>329</v>
      </c>
      <c r="E105" s="21" t="s">
        <v>18</v>
      </c>
      <c r="F105" s="21"/>
      <c r="G105" s="22" t="n">
        <v>400</v>
      </c>
      <c r="H105" s="22" t="n">
        <v>360</v>
      </c>
      <c r="I105" s="23" t="s">
        <v>285</v>
      </c>
      <c r="J105" s="23"/>
      <c r="K105" s="22" t="n">
        <f aca="false">F105*H105</f>
        <v>0</v>
      </c>
    </row>
    <row r="106" customFormat="false" ht="11.25" hidden="false" customHeight="true" outlineLevel="0" collapsed="false">
      <c r="B106" s="21" t="s">
        <v>330</v>
      </c>
      <c r="C106" s="21" t="s">
        <v>331</v>
      </c>
      <c r="D106" s="21" t="s">
        <v>332</v>
      </c>
      <c r="E106" s="21" t="s">
        <v>18</v>
      </c>
      <c r="F106" s="21"/>
      <c r="G106" s="22" t="n">
        <v>400</v>
      </c>
      <c r="H106" s="22" t="n">
        <v>360</v>
      </c>
      <c r="I106" s="23" t="s">
        <v>285</v>
      </c>
      <c r="J106" s="23"/>
      <c r="K106" s="22" t="n">
        <f aca="false">F106*H106</f>
        <v>0</v>
      </c>
    </row>
    <row r="107" customFormat="false" ht="14.25" hidden="false" customHeight="true" outlineLevel="0" collapsed="false">
      <c r="B107" s="18" t="s">
        <v>333</v>
      </c>
      <c r="C107" s="19"/>
      <c r="D107" s="19"/>
      <c r="E107" s="19"/>
      <c r="F107" s="19"/>
      <c r="G107" s="19"/>
      <c r="H107" s="19"/>
      <c r="I107" s="20"/>
      <c r="J107" s="20"/>
      <c r="K107" s="19"/>
    </row>
    <row r="108" customFormat="false" ht="11.25" hidden="false" customHeight="true" outlineLevel="0" collapsed="false">
      <c r="B108" s="21" t="s">
        <v>334</v>
      </c>
      <c r="C108" s="21" t="s">
        <v>335</v>
      </c>
      <c r="D108" s="21" t="s">
        <v>336</v>
      </c>
      <c r="E108" s="21" t="s">
        <v>18</v>
      </c>
      <c r="F108" s="21"/>
      <c r="G108" s="22" t="n">
        <v>1300</v>
      </c>
      <c r="H108" s="22" t="n">
        <v>1300</v>
      </c>
      <c r="I108" s="23"/>
      <c r="J108" s="23" t="s">
        <v>337</v>
      </c>
      <c r="K108" s="22" t="n">
        <f aca="false">F108*H108</f>
        <v>0</v>
      </c>
    </row>
    <row r="109" customFormat="false" ht="11.25" hidden="false" customHeight="true" outlineLevel="0" collapsed="false">
      <c r="B109" s="21" t="s">
        <v>338</v>
      </c>
      <c r="C109" s="21" t="s">
        <v>339</v>
      </c>
      <c r="D109" s="21" t="s">
        <v>340</v>
      </c>
      <c r="E109" s="21" t="s">
        <v>18</v>
      </c>
      <c r="F109" s="21"/>
      <c r="G109" s="22" t="n">
        <v>830</v>
      </c>
      <c r="H109" s="22" t="n">
        <v>730</v>
      </c>
      <c r="I109" s="23"/>
      <c r="J109" s="23" t="s">
        <v>176</v>
      </c>
      <c r="K109" s="22" t="n">
        <f aca="false">F109*H109</f>
        <v>0</v>
      </c>
    </row>
    <row r="110" customFormat="false" ht="11.25" hidden="false" customHeight="true" outlineLevel="0" collapsed="false">
      <c r="B110" s="21" t="s">
        <v>341</v>
      </c>
      <c r="C110" s="21" t="s">
        <v>342</v>
      </c>
      <c r="D110" s="21" t="s">
        <v>343</v>
      </c>
      <c r="E110" s="21" t="s">
        <v>18</v>
      </c>
      <c r="F110" s="21"/>
      <c r="G110" s="22" t="n">
        <v>830</v>
      </c>
      <c r="H110" s="22" t="n">
        <v>730</v>
      </c>
      <c r="I110" s="23"/>
      <c r="J110" s="23" t="s">
        <v>176</v>
      </c>
      <c r="K110" s="22" t="n">
        <f aca="false">F110*H110</f>
        <v>0</v>
      </c>
    </row>
    <row r="111" customFormat="false" ht="14.25" hidden="false" customHeight="true" outlineLevel="0" collapsed="false">
      <c r="B111" s="18" t="s">
        <v>344</v>
      </c>
      <c r="C111" s="19"/>
      <c r="D111" s="19"/>
      <c r="E111" s="19"/>
      <c r="F111" s="19"/>
      <c r="G111" s="19"/>
      <c r="H111" s="19"/>
      <c r="I111" s="20"/>
      <c r="J111" s="20"/>
      <c r="K111" s="19"/>
    </row>
    <row r="112" customFormat="false" ht="11.25" hidden="false" customHeight="true" outlineLevel="0" collapsed="false">
      <c r="B112" s="21" t="s">
        <v>345</v>
      </c>
      <c r="C112" s="21" t="s">
        <v>346</v>
      </c>
      <c r="D112" s="21" t="s">
        <v>347</v>
      </c>
      <c r="E112" s="21" t="s">
        <v>18</v>
      </c>
      <c r="F112" s="21"/>
      <c r="G112" s="22" t="n">
        <v>0</v>
      </c>
      <c r="H112" s="22" t="n">
        <v>0</v>
      </c>
      <c r="I112" s="23" t="s">
        <v>348</v>
      </c>
      <c r="J112" s="23" t="s">
        <v>349</v>
      </c>
      <c r="K112" s="22" t="n">
        <f aca="false">F112*H112</f>
        <v>0</v>
      </c>
    </row>
    <row r="113" customFormat="false" ht="11.25" hidden="false" customHeight="true" outlineLevel="0" collapsed="false">
      <c r="B113" s="21" t="s">
        <v>350</v>
      </c>
      <c r="C113" s="21" t="s">
        <v>351</v>
      </c>
      <c r="D113" s="21" t="s">
        <v>352</v>
      </c>
      <c r="E113" s="21" t="s">
        <v>18</v>
      </c>
      <c r="F113" s="21"/>
      <c r="G113" s="22" t="n">
        <v>0</v>
      </c>
      <c r="H113" s="22" t="n">
        <v>0</v>
      </c>
      <c r="I113" s="23" t="s">
        <v>353</v>
      </c>
      <c r="J113" s="23" t="s">
        <v>354</v>
      </c>
      <c r="K113" s="22" t="n">
        <f aca="false">F113*H113</f>
        <v>0</v>
      </c>
    </row>
    <row r="114" customFormat="false" ht="11.25" hidden="false" customHeight="true" outlineLevel="0" collapsed="false">
      <c r="B114" s="21" t="s">
        <v>355</v>
      </c>
      <c r="C114" s="21" t="s">
        <v>356</v>
      </c>
      <c r="D114" s="21" t="s">
        <v>357</v>
      </c>
      <c r="E114" s="21" t="s">
        <v>18</v>
      </c>
      <c r="F114" s="21"/>
      <c r="G114" s="22" t="n">
        <v>0</v>
      </c>
      <c r="H114" s="22" t="n">
        <v>0</v>
      </c>
      <c r="I114" s="23" t="s">
        <v>358</v>
      </c>
      <c r="J114" s="23"/>
      <c r="K114" s="22" t="n">
        <f aca="false">F114*H114</f>
        <v>0</v>
      </c>
    </row>
    <row r="115" customFormat="false" ht="14.25" hidden="false" customHeight="true" outlineLevel="0" collapsed="false">
      <c r="B115" s="18" t="s">
        <v>359</v>
      </c>
      <c r="C115" s="19"/>
      <c r="D115" s="19"/>
      <c r="E115" s="19"/>
      <c r="F115" s="19"/>
      <c r="G115" s="19"/>
      <c r="H115" s="19"/>
      <c r="I115" s="20"/>
      <c r="J115" s="20"/>
      <c r="K115" s="19"/>
    </row>
    <row r="116" customFormat="false" ht="11.25" hidden="false" customHeight="true" outlineLevel="0" collapsed="false">
      <c r="B116" s="21" t="s">
        <v>360</v>
      </c>
      <c r="C116" s="21" t="s">
        <v>249</v>
      </c>
      <c r="D116" s="21" t="s">
        <v>361</v>
      </c>
      <c r="E116" s="21" t="s">
        <v>18</v>
      </c>
      <c r="F116" s="21"/>
      <c r="G116" s="22" t="n">
        <v>0</v>
      </c>
      <c r="H116" s="22" t="n">
        <v>0</v>
      </c>
      <c r="I116" s="23" t="s">
        <v>297</v>
      </c>
      <c r="J116" s="23"/>
      <c r="K116" s="22" t="n">
        <f aca="false">F116*H116</f>
        <v>0</v>
      </c>
    </row>
    <row r="117" customFormat="false" ht="11.25" hidden="false" customHeight="true" outlineLevel="0" collapsed="false">
      <c r="B117" s="21" t="s">
        <v>362</v>
      </c>
      <c r="C117" s="21" t="s">
        <v>363</v>
      </c>
      <c r="D117" s="21" t="s">
        <v>364</v>
      </c>
      <c r="E117" s="21" t="s">
        <v>18</v>
      </c>
      <c r="F117" s="21"/>
      <c r="G117" s="22" t="n">
        <v>0</v>
      </c>
      <c r="H117" s="22" t="n">
        <v>80.1</v>
      </c>
      <c r="I117" s="23" t="s">
        <v>45</v>
      </c>
      <c r="J117" s="23" t="s">
        <v>365</v>
      </c>
      <c r="K117" s="22" t="n">
        <f aca="false">F117*H117</f>
        <v>0</v>
      </c>
    </row>
    <row r="118" customFormat="false" ht="11.25" hidden="false" customHeight="true" outlineLevel="0" collapsed="false">
      <c r="B118" s="21" t="s">
        <v>366</v>
      </c>
      <c r="C118" s="21" t="s">
        <v>367</v>
      </c>
      <c r="D118" s="21" t="s">
        <v>368</v>
      </c>
      <c r="E118" s="21" t="s">
        <v>18</v>
      </c>
      <c r="F118" s="21"/>
      <c r="G118" s="22" t="n">
        <v>0</v>
      </c>
      <c r="H118" s="22" t="n">
        <v>0</v>
      </c>
      <c r="I118" s="23" t="s">
        <v>369</v>
      </c>
      <c r="J118" s="23"/>
      <c r="K118" s="22" t="n">
        <f aca="false">F118*H118</f>
        <v>0</v>
      </c>
    </row>
    <row r="119" customFormat="false" ht="11.25" hidden="false" customHeight="true" outlineLevel="0" collapsed="false">
      <c r="B119" s="21" t="s">
        <v>370</v>
      </c>
      <c r="C119" s="21" t="s">
        <v>249</v>
      </c>
      <c r="D119" s="21" t="s">
        <v>371</v>
      </c>
      <c r="E119" s="21" t="s">
        <v>18</v>
      </c>
      <c r="F119" s="21"/>
      <c r="G119" s="22" t="n">
        <v>41.18</v>
      </c>
      <c r="H119" s="22" t="n">
        <v>34.32</v>
      </c>
      <c r="I119" s="23" t="s">
        <v>289</v>
      </c>
      <c r="J119" s="23"/>
      <c r="K119" s="22" t="n">
        <f aca="false">F119*H119</f>
        <v>0</v>
      </c>
    </row>
    <row r="120" customFormat="false" ht="11.25" hidden="false" customHeight="true" outlineLevel="0" collapsed="false">
      <c r="B120" s="21" t="s">
        <v>372</v>
      </c>
      <c r="C120" s="21" t="s">
        <v>249</v>
      </c>
      <c r="D120" s="21" t="s">
        <v>373</v>
      </c>
      <c r="E120" s="21" t="s">
        <v>18</v>
      </c>
      <c r="F120" s="21"/>
      <c r="G120" s="22" t="n">
        <v>104</v>
      </c>
      <c r="H120" s="22" t="n">
        <v>86.5</v>
      </c>
      <c r="I120" s="23" t="s">
        <v>72</v>
      </c>
      <c r="J120" s="23" t="s">
        <v>115</v>
      </c>
      <c r="K120" s="22" t="n">
        <f aca="false">F120*H120</f>
        <v>0</v>
      </c>
    </row>
    <row r="121" customFormat="false" ht="11.25" hidden="false" customHeight="true" outlineLevel="0" collapsed="false">
      <c r="B121" s="21" t="s">
        <v>374</v>
      </c>
      <c r="C121" s="21" t="s">
        <v>249</v>
      </c>
      <c r="D121" s="21" t="s">
        <v>375</v>
      </c>
      <c r="E121" s="21" t="s">
        <v>18</v>
      </c>
      <c r="F121" s="21"/>
      <c r="G121" s="22" t="n">
        <v>0</v>
      </c>
      <c r="H121" s="22" t="n">
        <v>0</v>
      </c>
      <c r="I121" s="23" t="s">
        <v>72</v>
      </c>
      <c r="J121" s="23"/>
      <c r="K121" s="22" t="n">
        <f aca="false">F121*H121</f>
        <v>0</v>
      </c>
    </row>
    <row r="122" customFormat="false" ht="11.25" hidden="false" customHeight="true" outlineLevel="0" collapsed="false">
      <c r="B122" s="21" t="s">
        <v>376</v>
      </c>
      <c r="C122" s="21" t="s">
        <v>249</v>
      </c>
      <c r="D122" s="21" t="s">
        <v>377</v>
      </c>
      <c r="E122" s="21" t="s">
        <v>18</v>
      </c>
      <c r="F122" s="21"/>
      <c r="G122" s="22" t="n">
        <v>0</v>
      </c>
      <c r="H122" s="22" t="n">
        <v>0</v>
      </c>
      <c r="I122" s="23"/>
      <c r="J122" s="23"/>
      <c r="K122" s="22" t="n">
        <f aca="false">F122*H122</f>
        <v>0</v>
      </c>
    </row>
    <row r="123" customFormat="false" ht="11.25" hidden="false" customHeight="true" outlineLevel="0" collapsed="false">
      <c r="B123" s="21" t="s">
        <v>378</v>
      </c>
      <c r="C123" s="21" t="s">
        <v>249</v>
      </c>
      <c r="D123" s="21" t="s">
        <v>379</v>
      </c>
      <c r="E123" s="21" t="s">
        <v>18</v>
      </c>
      <c r="F123" s="21"/>
      <c r="G123" s="22" t="n">
        <v>0</v>
      </c>
      <c r="H123" s="22" t="n">
        <v>0</v>
      </c>
      <c r="I123" s="23" t="s">
        <v>190</v>
      </c>
      <c r="J123" s="23"/>
      <c r="K123" s="22" t="n">
        <f aca="false">F123*H123</f>
        <v>0</v>
      </c>
    </row>
    <row r="124" customFormat="false" ht="11.25" hidden="false" customHeight="true" outlineLevel="0" collapsed="false">
      <c r="B124" s="21" t="s">
        <v>380</v>
      </c>
      <c r="C124" s="21" t="s">
        <v>249</v>
      </c>
      <c r="D124" s="21" t="s">
        <v>381</v>
      </c>
      <c r="E124" s="21" t="s">
        <v>18</v>
      </c>
      <c r="F124" s="21"/>
      <c r="G124" s="22" t="n">
        <v>0</v>
      </c>
      <c r="H124" s="22" t="n">
        <v>0</v>
      </c>
      <c r="I124" s="23"/>
      <c r="J124" s="23"/>
      <c r="K124" s="22" t="n">
        <f aca="false">F124*H124</f>
        <v>0</v>
      </c>
    </row>
    <row r="125" customFormat="false" ht="11.25" hidden="false" customHeight="true" outlineLevel="0" collapsed="false">
      <c r="B125" s="21" t="s">
        <v>382</v>
      </c>
      <c r="C125" s="21" t="s">
        <v>249</v>
      </c>
      <c r="D125" s="21" t="s">
        <v>383</v>
      </c>
      <c r="E125" s="21" t="s">
        <v>18</v>
      </c>
      <c r="F125" s="21"/>
      <c r="G125" s="22" t="n">
        <v>0</v>
      </c>
      <c r="H125" s="22" t="n">
        <v>0</v>
      </c>
      <c r="I125" s="23"/>
      <c r="J125" s="23"/>
      <c r="K125" s="22" t="n">
        <f aca="false">F125*H125</f>
        <v>0</v>
      </c>
    </row>
    <row r="126" customFormat="false" ht="11.25" hidden="false" customHeight="true" outlineLevel="0" collapsed="false">
      <c r="B126" s="21" t="s">
        <v>384</v>
      </c>
      <c r="C126" s="21" t="s">
        <v>249</v>
      </c>
      <c r="D126" s="21" t="s">
        <v>385</v>
      </c>
      <c r="E126" s="21" t="s">
        <v>18</v>
      </c>
      <c r="F126" s="21"/>
      <c r="G126" s="22" t="n">
        <v>0</v>
      </c>
      <c r="H126" s="22" t="n">
        <v>0</v>
      </c>
      <c r="I126" s="23" t="s">
        <v>273</v>
      </c>
      <c r="J126" s="23" t="s">
        <v>45</v>
      </c>
      <c r="K126" s="22" t="n">
        <f aca="false">F126*H126</f>
        <v>0</v>
      </c>
    </row>
    <row r="127" customFormat="false" ht="11.25" hidden="false" customHeight="true" outlineLevel="0" collapsed="false">
      <c r="B127" s="21" t="s">
        <v>386</v>
      </c>
      <c r="C127" s="21" t="s">
        <v>249</v>
      </c>
      <c r="D127" s="21" t="s">
        <v>387</v>
      </c>
      <c r="E127" s="21" t="s">
        <v>18</v>
      </c>
      <c r="F127" s="21"/>
      <c r="G127" s="22" t="n">
        <v>0</v>
      </c>
      <c r="H127" s="22" t="n">
        <v>0</v>
      </c>
      <c r="I127" s="23"/>
      <c r="J127" s="23"/>
      <c r="K127" s="22" t="n">
        <f aca="false">F127*H127</f>
        <v>0</v>
      </c>
    </row>
    <row r="128" customFormat="false" ht="11.25" hidden="false" customHeight="true" outlineLevel="0" collapsed="false">
      <c r="B128" s="21" t="s">
        <v>388</v>
      </c>
      <c r="C128" s="21" t="s">
        <v>249</v>
      </c>
      <c r="D128" s="21" t="s">
        <v>389</v>
      </c>
      <c r="E128" s="21" t="s">
        <v>18</v>
      </c>
      <c r="F128" s="21"/>
      <c r="G128" s="22" t="n">
        <v>0</v>
      </c>
      <c r="H128" s="22" t="n">
        <v>0</v>
      </c>
      <c r="I128" s="23"/>
      <c r="J128" s="23"/>
      <c r="K128" s="22" t="n">
        <f aca="false">F128*H128</f>
        <v>0</v>
      </c>
    </row>
    <row r="129" customFormat="false" ht="11.25" hidden="false" customHeight="true" outlineLevel="0" collapsed="false">
      <c r="B129" s="21" t="s">
        <v>390</v>
      </c>
      <c r="C129" s="21" t="s">
        <v>249</v>
      </c>
      <c r="D129" s="21" t="s">
        <v>391</v>
      </c>
      <c r="E129" s="21" t="s">
        <v>18</v>
      </c>
      <c r="F129" s="21"/>
      <c r="G129" s="22" t="n">
        <v>0</v>
      </c>
      <c r="H129" s="22" t="n">
        <v>0</v>
      </c>
      <c r="I129" s="23" t="s">
        <v>308</v>
      </c>
      <c r="J129" s="23" t="s">
        <v>45</v>
      </c>
      <c r="K129" s="22" t="n">
        <f aca="false">F129*H129</f>
        <v>0</v>
      </c>
    </row>
    <row r="130" customFormat="false" ht="11.25" hidden="false" customHeight="true" outlineLevel="0" collapsed="false">
      <c r="B130" s="21" t="s">
        <v>392</v>
      </c>
      <c r="C130" s="21" t="s">
        <v>249</v>
      </c>
      <c r="D130" s="21" t="s">
        <v>393</v>
      </c>
      <c r="E130" s="21" t="s">
        <v>18</v>
      </c>
      <c r="F130" s="21"/>
      <c r="G130" s="22" t="n">
        <v>0</v>
      </c>
      <c r="H130" s="22" t="n">
        <v>0</v>
      </c>
      <c r="I130" s="23" t="s">
        <v>394</v>
      </c>
      <c r="J130" s="23" t="s">
        <v>395</v>
      </c>
      <c r="K130" s="22" t="n">
        <f aca="false">F130*H130</f>
        <v>0</v>
      </c>
    </row>
    <row r="131" customFormat="false" ht="11.25" hidden="false" customHeight="true" outlineLevel="0" collapsed="false">
      <c r="B131" s="21" t="s">
        <v>396</v>
      </c>
      <c r="C131" s="21" t="s">
        <v>249</v>
      </c>
      <c r="D131" s="21" t="s">
        <v>397</v>
      </c>
      <c r="E131" s="21" t="s">
        <v>18</v>
      </c>
      <c r="F131" s="21"/>
      <c r="G131" s="22" t="n">
        <v>0</v>
      </c>
      <c r="H131" s="22" t="n">
        <v>0</v>
      </c>
      <c r="I131" s="23"/>
      <c r="J131" s="23"/>
      <c r="K131" s="22" t="n">
        <f aca="false">F131*H131</f>
        <v>0</v>
      </c>
    </row>
    <row r="132" customFormat="false" ht="11.25" hidden="false" customHeight="true" outlineLevel="0" collapsed="false">
      <c r="B132" s="21" t="s">
        <v>398</v>
      </c>
      <c r="C132" s="21" t="s">
        <v>249</v>
      </c>
      <c r="D132" s="21" t="s">
        <v>399</v>
      </c>
      <c r="E132" s="21" t="s">
        <v>18</v>
      </c>
      <c r="F132" s="21"/>
      <c r="G132" s="22" t="n">
        <v>0</v>
      </c>
      <c r="H132" s="22" t="n">
        <v>0</v>
      </c>
      <c r="I132" s="23"/>
      <c r="J132" s="23"/>
      <c r="K132" s="22" t="n">
        <f aca="false">F132*H132</f>
        <v>0</v>
      </c>
    </row>
    <row r="133" customFormat="false" ht="14.25" hidden="false" customHeight="true" outlineLevel="0" collapsed="false">
      <c r="B133" s="18" t="s">
        <v>400</v>
      </c>
      <c r="C133" s="19"/>
      <c r="D133" s="19"/>
      <c r="E133" s="19"/>
      <c r="F133" s="19"/>
      <c r="G133" s="19"/>
      <c r="H133" s="19"/>
      <c r="I133" s="20"/>
      <c r="J133" s="20"/>
      <c r="K133" s="19"/>
    </row>
    <row r="134" customFormat="false" ht="11.25" hidden="false" customHeight="true" outlineLevel="0" collapsed="false">
      <c r="B134" s="21" t="s">
        <v>401</v>
      </c>
      <c r="C134" s="21" t="s">
        <v>249</v>
      </c>
      <c r="D134" s="21" t="s">
        <v>402</v>
      </c>
      <c r="E134" s="21" t="s">
        <v>18</v>
      </c>
      <c r="F134" s="21"/>
      <c r="G134" s="22" t="n">
        <v>0</v>
      </c>
      <c r="H134" s="22" t="n">
        <v>730</v>
      </c>
      <c r="I134" s="23"/>
      <c r="J134" s="23" t="s">
        <v>176</v>
      </c>
      <c r="K134" s="22" t="n">
        <f aca="false">F134*H134</f>
        <v>0</v>
      </c>
    </row>
    <row r="135" customFormat="false" ht="11.25" hidden="false" customHeight="true" outlineLevel="0" collapsed="false">
      <c r="B135" s="21" t="s">
        <v>403</v>
      </c>
      <c r="C135" s="21" t="s">
        <v>249</v>
      </c>
      <c r="D135" s="21" t="s">
        <v>404</v>
      </c>
      <c r="E135" s="21" t="s">
        <v>18</v>
      </c>
      <c r="F135" s="21"/>
      <c r="G135" s="22" t="n">
        <v>0</v>
      </c>
      <c r="H135" s="22" t="n">
        <v>0</v>
      </c>
      <c r="I135" s="23" t="s">
        <v>281</v>
      </c>
      <c r="J135" s="23"/>
      <c r="K135" s="22" t="n">
        <f aca="false">F135*H135</f>
        <v>0</v>
      </c>
    </row>
    <row r="136" customFormat="false" ht="11.25" hidden="false" customHeight="true" outlineLevel="0" collapsed="false">
      <c r="B136" s="21" t="s">
        <v>405</v>
      </c>
      <c r="C136" s="21" t="s">
        <v>249</v>
      </c>
      <c r="D136" s="21" t="s">
        <v>406</v>
      </c>
      <c r="E136" s="21" t="s">
        <v>18</v>
      </c>
      <c r="F136" s="21"/>
      <c r="G136" s="22" t="n">
        <v>0</v>
      </c>
      <c r="H136" s="22" t="n">
        <v>0</v>
      </c>
      <c r="I136" s="23" t="s">
        <v>407</v>
      </c>
      <c r="J136" s="23"/>
      <c r="K136" s="22" t="n">
        <f aca="false">F136*H136</f>
        <v>0</v>
      </c>
    </row>
    <row r="137" customFormat="false" ht="11.25" hidden="false" customHeight="true" outlineLevel="0" collapsed="false">
      <c r="B137" s="21" t="s">
        <v>408</v>
      </c>
      <c r="C137" s="21" t="s">
        <v>409</v>
      </c>
      <c r="D137" s="21" t="s">
        <v>410</v>
      </c>
      <c r="E137" s="21" t="s">
        <v>18</v>
      </c>
      <c r="F137" s="21"/>
      <c r="G137" s="22" t="n">
        <v>0</v>
      </c>
      <c r="H137" s="22" t="n">
        <v>1560</v>
      </c>
      <c r="I137" s="23"/>
      <c r="J137" s="23"/>
      <c r="K137" s="22" t="n">
        <f aca="false">F137*H137</f>
        <v>0</v>
      </c>
    </row>
    <row r="138" customFormat="false" ht="11.25" hidden="false" customHeight="true" outlineLevel="0" collapsed="false">
      <c r="B138" s="21" t="s">
        <v>411</v>
      </c>
      <c r="C138" s="21" t="s">
        <v>412</v>
      </c>
      <c r="D138" s="21" t="s">
        <v>413</v>
      </c>
      <c r="E138" s="21" t="s">
        <v>18</v>
      </c>
      <c r="F138" s="21"/>
      <c r="G138" s="22" t="n">
        <v>0</v>
      </c>
      <c r="H138" s="22" t="n">
        <v>0</v>
      </c>
      <c r="I138" s="23"/>
      <c r="J138" s="23"/>
      <c r="K138" s="22" t="n">
        <f aca="false">F138*H138</f>
        <v>0</v>
      </c>
    </row>
    <row r="139" customFormat="false" ht="11.25" hidden="false" customHeight="true" outlineLevel="0" collapsed="false">
      <c r="B139" s="21" t="s">
        <v>414</v>
      </c>
      <c r="C139" s="21" t="s">
        <v>415</v>
      </c>
      <c r="D139" s="21" t="s">
        <v>416</v>
      </c>
      <c r="E139" s="21" t="s">
        <v>18</v>
      </c>
      <c r="F139" s="21"/>
      <c r="G139" s="22" t="n">
        <v>1715</v>
      </c>
      <c r="H139" s="22" t="n">
        <v>1430</v>
      </c>
      <c r="I139" s="23"/>
      <c r="J139" s="23"/>
      <c r="K139" s="22" t="n">
        <f aca="false">F139*H139</f>
        <v>0</v>
      </c>
    </row>
    <row r="140" customFormat="false" ht="11.25" hidden="false" customHeight="true" outlineLevel="0" collapsed="false">
      <c r="B140" s="21" t="s">
        <v>417</v>
      </c>
      <c r="C140" s="21" t="s">
        <v>418</v>
      </c>
      <c r="D140" s="21" t="s">
        <v>419</v>
      </c>
      <c r="E140" s="21" t="s">
        <v>18</v>
      </c>
      <c r="F140" s="21"/>
      <c r="G140" s="22" t="n">
        <v>0</v>
      </c>
      <c r="H140" s="22" t="n">
        <v>1440</v>
      </c>
      <c r="I140" s="23"/>
      <c r="J140" s="23"/>
      <c r="K140" s="22" t="n">
        <f aca="false">F140*H140</f>
        <v>0</v>
      </c>
    </row>
    <row r="141" customFormat="false" ht="11.25" hidden="false" customHeight="true" outlineLevel="0" collapsed="false">
      <c r="B141" s="21" t="s">
        <v>420</v>
      </c>
      <c r="C141" s="21" t="s">
        <v>421</v>
      </c>
      <c r="D141" s="21" t="s">
        <v>422</v>
      </c>
      <c r="E141" s="21" t="s">
        <v>18</v>
      </c>
      <c r="F141" s="21"/>
      <c r="G141" s="22" t="n">
        <v>0</v>
      </c>
      <c r="H141" s="22" t="n">
        <v>1440</v>
      </c>
      <c r="I141" s="23"/>
      <c r="J141" s="23"/>
      <c r="K141" s="22" t="n">
        <f aca="false">F141*H141</f>
        <v>0</v>
      </c>
    </row>
    <row r="142" customFormat="false" ht="14.25" hidden="false" customHeight="true" outlineLevel="0" collapsed="false">
      <c r="B142" s="18" t="s">
        <v>423</v>
      </c>
      <c r="C142" s="19"/>
      <c r="D142" s="19"/>
      <c r="E142" s="19"/>
      <c r="F142" s="19"/>
      <c r="G142" s="19"/>
      <c r="H142" s="19"/>
      <c r="I142" s="20"/>
      <c r="J142" s="20"/>
      <c r="K142" s="19"/>
    </row>
    <row r="143" customFormat="false" ht="11.25" hidden="false" customHeight="true" outlineLevel="0" collapsed="false">
      <c r="B143" s="21" t="s">
        <v>424</v>
      </c>
      <c r="C143" s="21" t="s">
        <v>249</v>
      </c>
      <c r="D143" s="21" t="s">
        <v>425</v>
      </c>
      <c r="E143" s="21" t="s">
        <v>18</v>
      </c>
      <c r="F143" s="21"/>
      <c r="G143" s="22" t="n">
        <v>0</v>
      </c>
      <c r="H143" s="22" t="n">
        <v>2255</v>
      </c>
      <c r="I143" s="23"/>
      <c r="J143" s="23"/>
      <c r="K143" s="22" t="n">
        <f aca="false">F143*H143</f>
        <v>0</v>
      </c>
    </row>
    <row r="144" customFormat="false" ht="11.25" hidden="false" customHeight="true" outlineLevel="0" collapsed="false">
      <c r="B144" s="21" t="s">
        <v>426</v>
      </c>
      <c r="C144" s="21" t="s">
        <v>249</v>
      </c>
      <c r="D144" s="21" t="s">
        <v>427</v>
      </c>
      <c r="E144" s="21" t="s">
        <v>18</v>
      </c>
      <c r="F144" s="21"/>
      <c r="G144" s="22" t="n">
        <v>0</v>
      </c>
      <c r="H144" s="22" t="n">
        <v>3165</v>
      </c>
      <c r="I144" s="23"/>
      <c r="J144" s="23"/>
      <c r="K144" s="22" t="n">
        <f aca="false">F144*H144</f>
        <v>0</v>
      </c>
    </row>
    <row r="145" customFormat="false" ht="11.25" hidden="false" customHeight="true" outlineLevel="0" collapsed="false">
      <c r="B145" s="21" t="s">
        <v>428</v>
      </c>
      <c r="C145" s="21" t="s">
        <v>249</v>
      </c>
      <c r="D145" s="21" t="s">
        <v>429</v>
      </c>
      <c r="E145" s="21" t="s">
        <v>18</v>
      </c>
      <c r="F145" s="21"/>
      <c r="G145" s="22" t="n">
        <v>0</v>
      </c>
      <c r="H145" s="22" t="n">
        <v>3465</v>
      </c>
      <c r="I145" s="23"/>
      <c r="J145" s="23"/>
      <c r="K145" s="22" t="n">
        <f aca="false">F145*H145</f>
        <v>0</v>
      </c>
    </row>
    <row r="146" customFormat="false" ht="11.25" hidden="false" customHeight="true" outlineLevel="0" collapsed="false">
      <c r="B146" s="21" t="s">
        <v>430</v>
      </c>
      <c r="C146" s="21" t="s">
        <v>249</v>
      </c>
      <c r="D146" s="21" t="s">
        <v>431</v>
      </c>
      <c r="E146" s="21" t="s">
        <v>18</v>
      </c>
      <c r="F146" s="21"/>
      <c r="G146" s="22" t="n">
        <v>0</v>
      </c>
      <c r="H146" s="22" t="n">
        <v>4015</v>
      </c>
      <c r="I146" s="23"/>
      <c r="J146" s="23"/>
      <c r="K146" s="22" t="n">
        <f aca="false">F146*H146</f>
        <v>0</v>
      </c>
    </row>
    <row r="147" customFormat="false" ht="11.25" hidden="false" customHeight="true" outlineLevel="0" collapsed="false">
      <c r="B147" s="21" t="s">
        <v>432</v>
      </c>
      <c r="C147" s="21" t="s">
        <v>249</v>
      </c>
      <c r="D147" s="21" t="s">
        <v>433</v>
      </c>
      <c r="E147" s="21" t="s">
        <v>18</v>
      </c>
      <c r="F147" s="21"/>
      <c r="G147" s="22" t="n">
        <v>0</v>
      </c>
      <c r="H147" s="22" t="n">
        <v>5020</v>
      </c>
      <c r="I147" s="23"/>
      <c r="J147" s="23"/>
      <c r="K147" s="22" t="n">
        <f aca="false">F147*H147</f>
        <v>0</v>
      </c>
    </row>
    <row r="148" customFormat="false" ht="11.25" hidden="false" customHeight="true" outlineLevel="0" collapsed="false">
      <c r="B148" s="21" t="s">
        <v>434</v>
      </c>
      <c r="C148" s="21" t="s">
        <v>249</v>
      </c>
      <c r="D148" s="21" t="s">
        <v>435</v>
      </c>
      <c r="E148" s="21" t="s">
        <v>18</v>
      </c>
      <c r="F148" s="21"/>
      <c r="G148" s="22" t="n">
        <v>0</v>
      </c>
      <c r="H148" s="22" t="n">
        <v>5214</v>
      </c>
      <c r="I148" s="23"/>
      <c r="J148" s="23"/>
      <c r="K148" s="22" t="n">
        <f aca="false">F148*H148</f>
        <v>0</v>
      </c>
    </row>
    <row r="149" customFormat="false" ht="11.25" hidden="false" customHeight="true" outlineLevel="0" collapsed="false">
      <c r="B149" s="21" t="s">
        <v>436</v>
      </c>
      <c r="C149" s="21" t="s">
        <v>249</v>
      </c>
      <c r="D149" s="21" t="s">
        <v>437</v>
      </c>
      <c r="E149" s="21" t="s">
        <v>18</v>
      </c>
      <c r="F149" s="21"/>
      <c r="G149" s="22" t="n">
        <v>0</v>
      </c>
      <c r="H149" s="22" t="n">
        <v>5470</v>
      </c>
      <c r="I149" s="23"/>
      <c r="J149" s="23"/>
      <c r="K149" s="22" t="n">
        <f aca="false">F149*H149</f>
        <v>0</v>
      </c>
    </row>
    <row r="150" customFormat="false" ht="11.25" hidden="false" customHeight="true" outlineLevel="0" collapsed="false">
      <c r="B150" s="21" t="s">
        <v>438</v>
      </c>
      <c r="C150" s="21" t="s">
        <v>249</v>
      </c>
      <c r="D150" s="21" t="s">
        <v>439</v>
      </c>
      <c r="E150" s="21" t="s">
        <v>18</v>
      </c>
      <c r="F150" s="21"/>
      <c r="G150" s="22" t="n">
        <v>0</v>
      </c>
      <c r="H150" s="22" t="n">
        <v>5600</v>
      </c>
      <c r="I150" s="23"/>
      <c r="J150" s="23"/>
      <c r="K150" s="22" t="n">
        <f aca="false">F150*H150</f>
        <v>0</v>
      </c>
    </row>
    <row r="151" customFormat="false" ht="11.25" hidden="false" customHeight="true" outlineLevel="0" collapsed="false">
      <c r="B151" s="21" t="s">
        <v>440</v>
      </c>
      <c r="C151" s="21" t="s">
        <v>249</v>
      </c>
      <c r="D151" s="21" t="s">
        <v>441</v>
      </c>
      <c r="E151" s="21" t="s">
        <v>18</v>
      </c>
      <c r="F151" s="21"/>
      <c r="G151" s="22" t="n">
        <v>0</v>
      </c>
      <c r="H151" s="22" t="n">
        <v>7560</v>
      </c>
      <c r="I151" s="23"/>
      <c r="J151" s="23"/>
      <c r="K151" s="22" t="n">
        <f aca="false">F151*H151</f>
        <v>0</v>
      </c>
    </row>
    <row r="152" customFormat="false" ht="11.25" hidden="false" customHeight="true" outlineLevel="0" collapsed="false">
      <c r="B152" s="21" t="s">
        <v>442</v>
      </c>
      <c r="C152" s="21" t="s">
        <v>249</v>
      </c>
      <c r="D152" s="21" t="s">
        <v>443</v>
      </c>
      <c r="E152" s="21" t="s">
        <v>18</v>
      </c>
      <c r="F152" s="21"/>
      <c r="G152" s="22" t="n">
        <v>0</v>
      </c>
      <c r="H152" s="22" t="n">
        <v>9620</v>
      </c>
      <c r="I152" s="23"/>
      <c r="J152" s="23"/>
      <c r="K152" s="22" t="n">
        <f aca="false">F152*H152</f>
        <v>0</v>
      </c>
    </row>
    <row r="153" customFormat="false" ht="11.25" hidden="false" customHeight="true" outlineLevel="0" collapsed="false">
      <c r="B153" s="21" t="s">
        <v>444</v>
      </c>
      <c r="C153" s="21" t="s">
        <v>249</v>
      </c>
      <c r="D153" s="21" t="s">
        <v>445</v>
      </c>
      <c r="E153" s="21" t="s">
        <v>18</v>
      </c>
      <c r="F153" s="21"/>
      <c r="G153" s="22" t="n">
        <v>0</v>
      </c>
      <c r="H153" s="22" t="n">
        <v>9975</v>
      </c>
      <c r="I153" s="23"/>
      <c r="J153" s="23"/>
      <c r="K153" s="22" t="n">
        <f aca="false">F153*H153</f>
        <v>0</v>
      </c>
    </row>
    <row r="154" customFormat="false" ht="11.25" hidden="false" customHeight="true" outlineLevel="0" collapsed="false">
      <c r="B154" s="21" t="s">
        <v>446</v>
      </c>
      <c r="C154" s="21" t="s">
        <v>249</v>
      </c>
      <c r="D154" s="21" t="s">
        <v>447</v>
      </c>
      <c r="E154" s="21" t="s">
        <v>18</v>
      </c>
      <c r="F154" s="21"/>
      <c r="G154" s="22" t="n">
        <v>0</v>
      </c>
      <c r="H154" s="22" t="n">
        <v>10780</v>
      </c>
      <c r="I154" s="23"/>
      <c r="J154" s="23"/>
      <c r="K154" s="22" t="n">
        <f aca="false">F154*H154</f>
        <v>0</v>
      </c>
    </row>
    <row r="155" customFormat="false" ht="11.25" hidden="false" customHeight="true" outlineLevel="0" collapsed="false">
      <c r="B155" s="21" t="s">
        <v>448</v>
      </c>
      <c r="C155" s="21" t="s">
        <v>249</v>
      </c>
      <c r="D155" s="21" t="s">
        <v>449</v>
      </c>
      <c r="E155" s="21" t="s">
        <v>18</v>
      </c>
      <c r="F155" s="21"/>
      <c r="G155" s="22" t="n">
        <v>0</v>
      </c>
      <c r="H155" s="22" t="n">
        <v>10780</v>
      </c>
      <c r="I155" s="23"/>
      <c r="J155" s="23"/>
      <c r="K155" s="22" t="n">
        <f aca="false">F155*H155</f>
        <v>0</v>
      </c>
    </row>
    <row r="156" customFormat="false" ht="11.25" hidden="false" customHeight="true" outlineLevel="0" collapsed="false">
      <c r="B156" s="21" t="s">
        <v>450</v>
      </c>
      <c r="C156" s="21" t="s">
        <v>249</v>
      </c>
      <c r="D156" s="21" t="s">
        <v>451</v>
      </c>
      <c r="E156" s="21" t="s">
        <v>18</v>
      </c>
      <c r="F156" s="21"/>
      <c r="G156" s="22" t="n">
        <v>0</v>
      </c>
      <c r="H156" s="22" t="n">
        <v>14705</v>
      </c>
      <c r="I156" s="23"/>
      <c r="J156" s="23"/>
      <c r="K156" s="22" t="n">
        <f aca="false">F156*H156</f>
        <v>0</v>
      </c>
    </row>
    <row r="157" customFormat="false" ht="11.25" hidden="false" customHeight="true" outlineLevel="0" collapsed="false">
      <c r="B157" s="21" t="s">
        <v>452</v>
      </c>
      <c r="C157" s="21" t="s">
        <v>249</v>
      </c>
      <c r="D157" s="21" t="s">
        <v>453</v>
      </c>
      <c r="E157" s="21" t="s">
        <v>18</v>
      </c>
      <c r="F157" s="21"/>
      <c r="G157" s="22" t="n">
        <v>0</v>
      </c>
      <c r="H157" s="22" t="n">
        <v>17180</v>
      </c>
      <c r="I157" s="23"/>
      <c r="J157" s="23"/>
      <c r="K157" s="22" t="n">
        <f aca="false">F157*H157</f>
        <v>0</v>
      </c>
    </row>
    <row r="158" customFormat="false" ht="11.25" hidden="false" customHeight="true" outlineLevel="0" collapsed="false">
      <c r="B158" s="21" t="s">
        <v>454</v>
      </c>
      <c r="C158" s="21" t="s">
        <v>249</v>
      </c>
      <c r="D158" s="21" t="s">
        <v>455</v>
      </c>
      <c r="E158" s="21" t="s">
        <v>18</v>
      </c>
      <c r="F158" s="21"/>
      <c r="G158" s="22" t="n">
        <v>0</v>
      </c>
      <c r="H158" s="22" t="n">
        <v>18375</v>
      </c>
      <c r="I158" s="23"/>
      <c r="J158" s="23"/>
      <c r="K158" s="22" t="n">
        <f aca="false">F158*H158</f>
        <v>0</v>
      </c>
    </row>
    <row r="159" customFormat="false" ht="11.25" hidden="false" customHeight="true" outlineLevel="0" collapsed="false">
      <c r="B159" s="21" t="s">
        <v>456</v>
      </c>
      <c r="C159" s="21" t="s">
        <v>249</v>
      </c>
      <c r="D159" s="21" t="s">
        <v>457</v>
      </c>
      <c r="E159" s="21" t="s">
        <v>18</v>
      </c>
      <c r="F159" s="21"/>
      <c r="G159" s="22" t="n">
        <v>0</v>
      </c>
      <c r="H159" s="22" t="n">
        <v>23550</v>
      </c>
      <c r="I159" s="23"/>
      <c r="J159" s="23"/>
      <c r="K159" s="22" t="n">
        <f aca="false">F159*H159</f>
        <v>0</v>
      </c>
    </row>
    <row r="160" customFormat="false" ht="11.25" hidden="false" customHeight="true" outlineLevel="0" collapsed="false">
      <c r="B160" s="21" t="s">
        <v>458</v>
      </c>
      <c r="C160" s="21" t="s">
        <v>249</v>
      </c>
      <c r="D160" s="21" t="s">
        <v>459</v>
      </c>
      <c r="E160" s="21" t="s">
        <v>18</v>
      </c>
      <c r="F160" s="21"/>
      <c r="G160" s="22" t="n">
        <v>0</v>
      </c>
      <c r="H160" s="22" t="n">
        <v>24485</v>
      </c>
      <c r="I160" s="23"/>
      <c r="J160" s="23"/>
      <c r="K160" s="22" t="n">
        <f aca="false">F160*H160</f>
        <v>0</v>
      </c>
    </row>
    <row r="161" customFormat="false" ht="11.25" hidden="false" customHeight="true" outlineLevel="0" collapsed="false">
      <c r="B161" s="21" t="s">
        <v>460</v>
      </c>
      <c r="C161" s="21" t="s">
        <v>249</v>
      </c>
      <c r="D161" s="21" t="s">
        <v>461</v>
      </c>
      <c r="E161" s="21" t="s">
        <v>18</v>
      </c>
      <c r="F161" s="21"/>
      <c r="G161" s="22" t="n">
        <v>0</v>
      </c>
      <c r="H161" s="22" t="n">
        <v>25545</v>
      </c>
      <c r="I161" s="23"/>
      <c r="J161" s="23"/>
      <c r="K161" s="22" t="n">
        <f aca="false">F161*H161</f>
        <v>0</v>
      </c>
    </row>
    <row r="162" customFormat="false" ht="11.25" hidden="false" customHeight="true" outlineLevel="0" collapsed="false">
      <c r="B162" s="21" t="s">
        <v>462</v>
      </c>
      <c r="C162" s="21" t="s">
        <v>249</v>
      </c>
      <c r="D162" s="21" t="s">
        <v>463</v>
      </c>
      <c r="E162" s="21" t="s">
        <v>18</v>
      </c>
      <c r="F162" s="21"/>
      <c r="G162" s="22" t="n">
        <v>70930</v>
      </c>
      <c r="H162" s="22" t="n">
        <v>59110</v>
      </c>
      <c r="I162" s="23"/>
      <c r="J162" s="23"/>
      <c r="K162" s="22" t="n">
        <f aca="false">F162*H162</f>
        <v>0</v>
      </c>
    </row>
    <row r="163" customFormat="false" ht="14.25" hidden="false" customHeight="true" outlineLevel="0" collapsed="false">
      <c r="B163" s="18" t="s">
        <v>464</v>
      </c>
      <c r="C163" s="19"/>
      <c r="D163" s="19"/>
      <c r="E163" s="19"/>
      <c r="F163" s="19"/>
      <c r="G163" s="19"/>
      <c r="H163" s="19"/>
      <c r="I163" s="20"/>
      <c r="J163" s="20"/>
      <c r="K163" s="19"/>
    </row>
    <row r="164" customFormat="false" ht="11.25" hidden="false" customHeight="true" outlineLevel="0" collapsed="false">
      <c r="B164" s="21" t="s">
        <v>465</v>
      </c>
      <c r="C164" s="21" t="s">
        <v>466</v>
      </c>
      <c r="D164" s="21" t="s">
        <v>467</v>
      </c>
      <c r="E164" s="21" t="s">
        <v>18</v>
      </c>
      <c r="F164" s="21"/>
      <c r="G164" s="22" t="n">
        <v>0</v>
      </c>
      <c r="H164" s="22" t="n">
        <v>140</v>
      </c>
      <c r="I164" s="23"/>
      <c r="J164" s="23" t="s">
        <v>468</v>
      </c>
      <c r="K164" s="22" t="n">
        <f aca="false">F164*H164</f>
        <v>0</v>
      </c>
    </row>
    <row r="165" customFormat="false" ht="11.25" hidden="false" customHeight="true" outlineLevel="0" collapsed="false">
      <c r="B165" s="21" t="s">
        <v>469</v>
      </c>
      <c r="C165" s="21" t="s">
        <v>249</v>
      </c>
      <c r="D165" s="21" t="s">
        <v>470</v>
      </c>
      <c r="E165" s="21" t="s">
        <v>18</v>
      </c>
      <c r="F165" s="21"/>
      <c r="G165" s="22" t="n">
        <v>0</v>
      </c>
      <c r="H165" s="22" t="n">
        <v>0</v>
      </c>
      <c r="I165" s="23"/>
      <c r="J165" s="23"/>
      <c r="K165" s="22" t="n">
        <f aca="false">F165*H165</f>
        <v>0</v>
      </c>
    </row>
    <row r="166" customFormat="false" ht="14.25" hidden="false" customHeight="true" outlineLevel="0" collapsed="false">
      <c r="B166" s="18" t="s">
        <v>471</v>
      </c>
      <c r="C166" s="19"/>
      <c r="D166" s="19"/>
      <c r="E166" s="19"/>
      <c r="F166" s="19"/>
      <c r="G166" s="19"/>
      <c r="H166" s="19"/>
      <c r="I166" s="20"/>
      <c r="J166" s="20"/>
      <c r="K166" s="19"/>
    </row>
    <row r="167" customFormat="false" ht="11.25" hidden="false" customHeight="true" outlineLevel="0" collapsed="false">
      <c r="B167" s="21" t="s">
        <v>472</v>
      </c>
      <c r="C167" s="21" t="s">
        <v>249</v>
      </c>
      <c r="D167" s="21" t="s">
        <v>473</v>
      </c>
      <c r="E167" s="21" t="s">
        <v>18</v>
      </c>
      <c r="F167" s="21"/>
      <c r="G167" s="22" t="n">
        <v>0</v>
      </c>
      <c r="H167" s="22" t="n">
        <v>0</v>
      </c>
      <c r="I167" s="23"/>
      <c r="J167" s="23"/>
      <c r="K167" s="22" t="n">
        <f aca="false">F167*H167</f>
        <v>0</v>
      </c>
    </row>
    <row r="168" customFormat="false" ht="11.25" hidden="false" customHeight="true" outlineLevel="0" collapsed="false">
      <c r="B168" s="21" t="s">
        <v>474</v>
      </c>
      <c r="C168" s="21" t="s">
        <v>249</v>
      </c>
      <c r="D168" s="21" t="s">
        <v>475</v>
      </c>
      <c r="E168" s="21" t="s">
        <v>18</v>
      </c>
      <c r="F168" s="21"/>
      <c r="G168" s="22" t="n">
        <v>0</v>
      </c>
      <c r="H168" s="22" t="n">
        <v>0</v>
      </c>
      <c r="I168" s="23"/>
      <c r="J168" s="23"/>
      <c r="K168" s="22" t="n">
        <f aca="false">F168*H168</f>
        <v>0</v>
      </c>
    </row>
    <row r="169" customFormat="false" ht="11.25" hidden="false" customHeight="true" outlineLevel="0" collapsed="false">
      <c r="B169" s="21" t="s">
        <v>476</v>
      </c>
      <c r="C169" s="21" t="s">
        <v>249</v>
      </c>
      <c r="D169" s="21" t="s">
        <v>477</v>
      </c>
      <c r="E169" s="21" t="s">
        <v>18</v>
      </c>
      <c r="F169" s="21"/>
      <c r="G169" s="22" t="n">
        <v>0</v>
      </c>
      <c r="H169" s="22" t="n">
        <v>0</v>
      </c>
      <c r="I169" s="23"/>
      <c r="J169" s="23"/>
      <c r="K169" s="22" t="n">
        <f aca="false">F169*H169</f>
        <v>0</v>
      </c>
    </row>
    <row r="170" customFormat="false" ht="11.25" hidden="false" customHeight="true" outlineLevel="0" collapsed="false">
      <c r="B170" s="21" t="s">
        <v>478</v>
      </c>
      <c r="C170" s="21" t="s">
        <v>249</v>
      </c>
      <c r="D170" s="21" t="s">
        <v>479</v>
      </c>
      <c r="E170" s="21" t="s">
        <v>18</v>
      </c>
      <c r="F170" s="21"/>
      <c r="G170" s="22" t="n">
        <v>0</v>
      </c>
      <c r="H170" s="22" t="n">
        <v>2156</v>
      </c>
      <c r="I170" s="23"/>
      <c r="J170" s="23"/>
      <c r="K170" s="22" t="n">
        <f aca="false">F170*H170</f>
        <v>0</v>
      </c>
    </row>
    <row r="171" customFormat="false" ht="11.25" hidden="false" customHeight="true" outlineLevel="0" collapsed="false">
      <c r="B171" s="21" t="s">
        <v>480</v>
      </c>
      <c r="C171" s="21" t="s">
        <v>249</v>
      </c>
      <c r="D171" s="21" t="s">
        <v>481</v>
      </c>
      <c r="E171" s="21" t="s">
        <v>18</v>
      </c>
      <c r="F171" s="21"/>
      <c r="G171" s="22" t="n">
        <v>2970</v>
      </c>
      <c r="H171" s="22" t="n">
        <v>2475</v>
      </c>
      <c r="I171" s="23"/>
      <c r="J171" s="23"/>
      <c r="K171" s="22" t="n">
        <f aca="false">F171*H171</f>
        <v>0</v>
      </c>
    </row>
    <row r="172" customFormat="false" ht="11.25" hidden="false" customHeight="true" outlineLevel="0" collapsed="false">
      <c r="B172" s="21" t="s">
        <v>482</v>
      </c>
      <c r="C172" s="21" t="s">
        <v>249</v>
      </c>
      <c r="D172" s="21" t="s">
        <v>483</v>
      </c>
      <c r="E172" s="21" t="s">
        <v>18</v>
      </c>
      <c r="F172" s="21"/>
      <c r="G172" s="22" t="n">
        <v>10732</v>
      </c>
      <c r="H172" s="22" t="n">
        <v>8943</v>
      </c>
      <c r="I172" s="23"/>
      <c r="J172" s="23"/>
      <c r="K172" s="22" t="n">
        <f aca="false">F172*H172</f>
        <v>0</v>
      </c>
    </row>
    <row r="173" customFormat="false" ht="11.25" hidden="false" customHeight="true" outlineLevel="0" collapsed="false">
      <c r="B173" s="21" t="s">
        <v>484</v>
      </c>
      <c r="C173" s="21" t="s">
        <v>249</v>
      </c>
      <c r="D173" s="21" t="s">
        <v>485</v>
      </c>
      <c r="E173" s="21" t="s">
        <v>18</v>
      </c>
      <c r="F173" s="21"/>
      <c r="G173" s="22" t="n">
        <v>0</v>
      </c>
      <c r="H173" s="22" t="n">
        <v>2585</v>
      </c>
      <c r="I173" s="23"/>
      <c r="J173" s="23"/>
      <c r="K173" s="22" t="n">
        <f aca="false">F173*H173</f>
        <v>0</v>
      </c>
    </row>
    <row r="174" customFormat="false" ht="14.25" hidden="false" customHeight="true" outlineLevel="0" collapsed="false">
      <c r="B174" s="18" t="s">
        <v>486</v>
      </c>
      <c r="C174" s="19"/>
      <c r="D174" s="19"/>
      <c r="E174" s="19"/>
      <c r="F174" s="19"/>
      <c r="G174" s="19"/>
      <c r="H174" s="19"/>
      <c r="I174" s="20"/>
      <c r="J174" s="20"/>
      <c r="K174" s="19"/>
    </row>
    <row r="175" customFormat="false" ht="11.25" hidden="false" customHeight="true" outlineLevel="0" collapsed="false">
      <c r="B175" s="21" t="s">
        <v>487</v>
      </c>
      <c r="C175" s="21"/>
      <c r="D175" s="21" t="s">
        <v>488</v>
      </c>
      <c r="E175" s="21" t="s">
        <v>18</v>
      </c>
      <c r="F175" s="21"/>
      <c r="G175" s="22" t="n">
        <v>38.4</v>
      </c>
      <c r="H175" s="22" t="n">
        <v>32</v>
      </c>
      <c r="I175" s="23" t="s">
        <v>101</v>
      </c>
      <c r="J175" s="23"/>
      <c r="K175" s="22" t="n">
        <f aca="false">F175*H175</f>
        <v>0</v>
      </c>
    </row>
    <row r="176" customFormat="false" ht="14.25" hidden="false" customHeight="true" outlineLevel="0" collapsed="false">
      <c r="B176" s="18" t="s">
        <v>489</v>
      </c>
      <c r="C176" s="19"/>
      <c r="D176" s="19"/>
      <c r="E176" s="19"/>
      <c r="F176" s="19"/>
      <c r="G176" s="19"/>
      <c r="H176" s="19"/>
      <c r="I176" s="20"/>
      <c r="J176" s="20"/>
      <c r="K176" s="19"/>
    </row>
    <row r="177" customFormat="false" ht="11.25" hidden="false" customHeight="true" outlineLevel="0" collapsed="false">
      <c r="B177" s="21" t="s">
        <v>490</v>
      </c>
      <c r="C177" s="21" t="s">
        <v>491</v>
      </c>
      <c r="D177" s="21" t="s">
        <v>492</v>
      </c>
      <c r="E177" s="21" t="s">
        <v>493</v>
      </c>
      <c r="F177" s="21"/>
      <c r="G177" s="22" t="n">
        <v>25224</v>
      </c>
      <c r="H177" s="22" t="n">
        <v>21020</v>
      </c>
      <c r="I177" s="23"/>
      <c r="J177" s="23"/>
      <c r="K177" s="22" t="n">
        <f aca="false">F177*H177</f>
        <v>0</v>
      </c>
    </row>
    <row r="178" customFormat="false" ht="11.25" hidden="false" customHeight="true" outlineLevel="0" collapsed="false">
      <c r="B178" s="21" t="s">
        <v>494</v>
      </c>
      <c r="C178" s="21" t="s">
        <v>495</v>
      </c>
      <c r="D178" s="21" t="s">
        <v>496</v>
      </c>
      <c r="E178" s="21" t="s">
        <v>493</v>
      </c>
      <c r="F178" s="21"/>
      <c r="G178" s="22" t="n">
        <v>43932</v>
      </c>
      <c r="H178" s="22" t="n">
        <v>36610</v>
      </c>
      <c r="I178" s="23"/>
      <c r="J178" s="23"/>
      <c r="K178" s="22" t="n">
        <f aca="false">F178*H178</f>
        <v>0</v>
      </c>
    </row>
    <row r="179" customFormat="false" ht="11.25" hidden="false" customHeight="true" outlineLevel="0" collapsed="false">
      <c r="B179" s="21" t="s">
        <v>497</v>
      </c>
      <c r="C179" s="21" t="s">
        <v>498</v>
      </c>
      <c r="D179" s="21" t="s">
        <v>499</v>
      </c>
      <c r="E179" s="21" t="s">
        <v>493</v>
      </c>
      <c r="F179" s="21"/>
      <c r="G179" s="22" t="n">
        <v>57660</v>
      </c>
      <c r="H179" s="22" t="n">
        <v>48050</v>
      </c>
      <c r="I179" s="23"/>
      <c r="J179" s="23"/>
      <c r="K179" s="22" t="n">
        <f aca="false">F179*H179</f>
        <v>0</v>
      </c>
    </row>
    <row r="180" customFormat="false" ht="11.25" hidden="false" customHeight="true" outlineLevel="0" collapsed="false">
      <c r="B180" s="21" t="s">
        <v>500</v>
      </c>
      <c r="C180" s="21" t="s">
        <v>501</v>
      </c>
      <c r="D180" s="21" t="s">
        <v>502</v>
      </c>
      <c r="E180" s="21" t="s">
        <v>493</v>
      </c>
      <c r="F180" s="21"/>
      <c r="G180" s="22" t="n">
        <v>87864</v>
      </c>
      <c r="H180" s="22" t="n">
        <v>73220</v>
      </c>
      <c r="I180" s="23"/>
      <c r="J180" s="23"/>
      <c r="K180" s="22" t="n">
        <f aca="false">F180*H180</f>
        <v>0</v>
      </c>
    </row>
    <row r="181" customFormat="false" ht="11.25" hidden="false" customHeight="true" outlineLevel="0" collapsed="false">
      <c r="B181" s="21" t="s">
        <v>503</v>
      </c>
      <c r="C181" s="21" t="s">
        <v>504</v>
      </c>
      <c r="D181" s="21" t="s">
        <v>505</v>
      </c>
      <c r="E181" s="21" t="s">
        <v>493</v>
      </c>
      <c r="F181" s="21"/>
      <c r="G181" s="22" t="n">
        <v>115320</v>
      </c>
      <c r="H181" s="22" t="n">
        <v>96100</v>
      </c>
      <c r="I181" s="23"/>
      <c r="J181" s="23"/>
      <c r="K181" s="22" t="n">
        <f aca="false">F181*H181</f>
        <v>0</v>
      </c>
    </row>
    <row r="182" customFormat="false" ht="11.25" hidden="false" customHeight="true" outlineLevel="0" collapsed="false">
      <c r="B182" s="21" t="s">
        <v>506</v>
      </c>
      <c r="C182" s="21" t="s">
        <v>507</v>
      </c>
      <c r="D182" s="21" t="s">
        <v>508</v>
      </c>
      <c r="E182" s="21" t="s">
        <v>493</v>
      </c>
      <c r="F182" s="21"/>
      <c r="G182" s="22" t="n">
        <v>44496</v>
      </c>
      <c r="H182" s="22" t="n">
        <v>37080</v>
      </c>
      <c r="I182" s="23"/>
      <c r="J182" s="23"/>
      <c r="K182" s="22" t="n">
        <f aca="false">F182*H182</f>
        <v>0</v>
      </c>
    </row>
    <row r="183" customFormat="false" ht="11.25" hidden="false" customHeight="true" outlineLevel="0" collapsed="false">
      <c r="B183" s="21" t="s">
        <v>509</v>
      </c>
      <c r="C183" s="21" t="s">
        <v>507</v>
      </c>
      <c r="D183" s="21" t="s">
        <v>510</v>
      </c>
      <c r="E183" s="21" t="s">
        <v>493</v>
      </c>
      <c r="F183" s="21"/>
      <c r="G183" s="22" t="n">
        <v>69924</v>
      </c>
      <c r="H183" s="22" t="n">
        <v>58270</v>
      </c>
      <c r="I183" s="23"/>
      <c r="J183" s="23"/>
      <c r="K183" s="22" t="n">
        <f aca="false">F183*H183</f>
        <v>0</v>
      </c>
    </row>
    <row r="184" customFormat="false" ht="11.25" hidden="false" customHeight="true" outlineLevel="0" collapsed="false">
      <c r="B184" s="21" t="s">
        <v>511</v>
      </c>
      <c r="C184" s="21" t="s">
        <v>507</v>
      </c>
      <c r="D184" s="21" t="s">
        <v>512</v>
      </c>
      <c r="E184" s="21" t="s">
        <v>493</v>
      </c>
      <c r="F184" s="21"/>
      <c r="G184" s="22" t="n">
        <v>88998</v>
      </c>
      <c r="H184" s="22" t="n">
        <v>74165</v>
      </c>
      <c r="I184" s="23"/>
      <c r="J184" s="23"/>
      <c r="K184" s="22" t="n">
        <f aca="false">F184*H184</f>
        <v>0</v>
      </c>
    </row>
    <row r="185" customFormat="false" ht="11.25" hidden="false" customHeight="true" outlineLevel="0" collapsed="false">
      <c r="B185" s="21" t="s">
        <v>513</v>
      </c>
      <c r="C185" s="21" t="s">
        <v>507</v>
      </c>
      <c r="D185" s="21" t="s">
        <v>514</v>
      </c>
      <c r="E185" s="21" t="s">
        <v>493</v>
      </c>
      <c r="F185" s="21"/>
      <c r="G185" s="22" t="n">
        <v>139848</v>
      </c>
      <c r="H185" s="22" t="n">
        <v>116540</v>
      </c>
      <c r="I185" s="23"/>
      <c r="J185" s="23"/>
      <c r="K185" s="22" t="n">
        <f aca="false">F185*H185</f>
        <v>0</v>
      </c>
    </row>
    <row r="186" customFormat="false" ht="11.25" hidden="false" customHeight="true" outlineLevel="0" collapsed="false">
      <c r="B186" s="21" t="s">
        <v>515</v>
      </c>
      <c r="C186" s="21" t="s">
        <v>507</v>
      </c>
      <c r="D186" s="21" t="s">
        <v>516</v>
      </c>
      <c r="E186" s="21" t="s">
        <v>493</v>
      </c>
      <c r="F186" s="21"/>
      <c r="G186" s="22" t="n">
        <v>177684</v>
      </c>
      <c r="H186" s="22" t="n">
        <v>148330</v>
      </c>
      <c r="I186" s="23"/>
      <c r="J186" s="23"/>
      <c r="K186" s="22" t="n">
        <f aca="false">F186*H186</f>
        <v>0</v>
      </c>
    </row>
    <row r="187" customFormat="false" ht="11.25" hidden="false" customHeight="true" outlineLevel="0" collapsed="false">
      <c r="B187" s="21" t="s">
        <v>517</v>
      </c>
      <c r="C187" s="21" t="s">
        <v>507</v>
      </c>
      <c r="D187" s="21" t="s">
        <v>518</v>
      </c>
      <c r="E187" s="21" t="s">
        <v>493</v>
      </c>
      <c r="F187" s="21"/>
      <c r="G187" s="22" t="n">
        <v>203952</v>
      </c>
      <c r="H187" s="22" t="n">
        <v>169960</v>
      </c>
      <c r="I187" s="23"/>
      <c r="J187" s="23"/>
      <c r="K187" s="22" t="n">
        <f aca="false">F187*H187</f>
        <v>0</v>
      </c>
    </row>
    <row r="188" customFormat="false" ht="14.25" hidden="false" customHeight="true" outlineLevel="0" collapsed="false">
      <c r="B188" s="18" t="s">
        <v>519</v>
      </c>
      <c r="C188" s="19"/>
      <c r="D188" s="19"/>
      <c r="E188" s="19"/>
      <c r="F188" s="19"/>
      <c r="G188" s="19"/>
      <c r="H188" s="19"/>
      <c r="I188" s="20"/>
      <c r="J188" s="20"/>
      <c r="K188" s="19"/>
    </row>
    <row r="189" customFormat="false" ht="11.25" hidden="false" customHeight="true" outlineLevel="0" collapsed="false">
      <c r="B189" s="21" t="s">
        <v>520</v>
      </c>
      <c r="C189" s="21" t="s">
        <v>521</v>
      </c>
      <c r="D189" s="21" t="s">
        <v>522</v>
      </c>
      <c r="E189" s="21" t="s">
        <v>493</v>
      </c>
      <c r="F189" s="21"/>
      <c r="G189" s="22" t="n">
        <v>40092</v>
      </c>
      <c r="H189" s="22" t="n">
        <v>33410</v>
      </c>
      <c r="I189" s="23"/>
      <c r="J189" s="23"/>
      <c r="K189" s="22" t="n">
        <f aca="false">F189*H189</f>
        <v>0</v>
      </c>
    </row>
    <row r="190" customFormat="false" ht="11.25" hidden="false" customHeight="true" outlineLevel="0" collapsed="false">
      <c r="B190" s="21" t="s">
        <v>523</v>
      </c>
      <c r="C190" s="21" t="s">
        <v>524</v>
      </c>
      <c r="D190" s="21" t="s">
        <v>525</v>
      </c>
      <c r="E190" s="21" t="s">
        <v>493</v>
      </c>
      <c r="F190" s="21"/>
      <c r="G190" s="22" t="n">
        <v>131578</v>
      </c>
      <c r="H190" s="22" t="n">
        <v>109648</v>
      </c>
      <c r="I190" s="23"/>
      <c r="J190" s="23"/>
      <c r="K190" s="22" t="n">
        <f aca="false">F190*H190</f>
        <v>0</v>
      </c>
    </row>
    <row r="191" customFormat="false" ht="11.25" hidden="false" customHeight="true" outlineLevel="0" collapsed="false">
      <c r="B191" s="21" t="s">
        <v>526</v>
      </c>
      <c r="C191" s="21" t="s">
        <v>527</v>
      </c>
      <c r="D191" s="21" t="s">
        <v>528</v>
      </c>
      <c r="E191" s="21" t="s">
        <v>493</v>
      </c>
      <c r="F191" s="21"/>
      <c r="G191" s="22" t="n">
        <v>80184</v>
      </c>
      <c r="H191" s="22" t="n">
        <v>66820</v>
      </c>
      <c r="I191" s="23"/>
      <c r="J191" s="23"/>
      <c r="K191" s="22" t="n">
        <f aca="false">F191*H191</f>
        <v>0</v>
      </c>
    </row>
    <row r="192" customFormat="false" ht="11.25" hidden="false" customHeight="true" outlineLevel="0" collapsed="false">
      <c r="B192" s="21" t="s">
        <v>529</v>
      </c>
      <c r="C192" s="21" t="s">
        <v>530</v>
      </c>
      <c r="D192" s="21" t="s">
        <v>531</v>
      </c>
      <c r="E192" s="21" t="s">
        <v>493</v>
      </c>
      <c r="F192" s="21"/>
      <c r="G192" s="22" t="n">
        <v>160362</v>
      </c>
      <c r="H192" s="22" t="n">
        <v>133635</v>
      </c>
      <c r="I192" s="23"/>
      <c r="J192" s="23"/>
      <c r="K192" s="22" t="n">
        <f aca="false">F192*H192</f>
        <v>0</v>
      </c>
    </row>
    <row r="193" customFormat="false" ht="11.25" hidden="false" customHeight="true" outlineLevel="0" collapsed="false">
      <c r="B193" s="21" t="s">
        <v>532</v>
      </c>
      <c r="C193" s="21" t="s">
        <v>533</v>
      </c>
      <c r="D193" s="21" t="s">
        <v>534</v>
      </c>
      <c r="E193" s="21" t="s">
        <v>493</v>
      </c>
      <c r="F193" s="21"/>
      <c r="G193" s="22" t="n">
        <v>57852</v>
      </c>
      <c r="H193" s="22" t="n">
        <v>48210</v>
      </c>
      <c r="I193" s="23"/>
      <c r="J193" s="23"/>
      <c r="K193" s="22" t="n">
        <f aca="false">F193*H193</f>
        <v>0</v>
      </c>
    </row>
    <row r="194" customFormat="false" ht="11.25" hidden="false" customHeight="true" outlineLevel="0" collapsed="false">
      <c r="B194" s="21" t="s">
        <v>535</v>
      </c>
      <c r="C194" s="21" t="s">
        <v>533</v>
      </c>
      <c r="D194" s="21" t="s">
        <v>536</v>
      </c>
      <c r="E194" s="21" t="s">
        <v>493</v>
      </c>
      <c r="F194" s="21"/>
      <c r="G194" s="22" t="n">
        <v>114648</v>
      </c>
      <c r="H194" s="22" t="n">
        <v>69600</v>
      </c>
      <c r="I194" s="23"/>
      <c r="J194" s="23"/>
      <c r="K194" s="22" t="n">
        <f aca="false">F194*H194</f>
        <v>0</v>
      </c>
    </row>
    <row r="195" customFormat="false" ht="11.25" hidden="false" customHeight="true" outlineLevel="0" collapsed="false">
      <c r="B195" s="21" t="s">
        <v>537</v>
      </c>
      <c r="C195" s="21" t="s">
        <v>533</v>
      </c>
      <c r="D195" s="21" t="s">
        <v>538</v>
      </c>
      <c r="E195" s="21" t="s">
        <v>493</v>
      </c>
      <c r="F195" s="21"/>
      <c r="G195" s="22" t="n">
        <v>106296</v>
      </c>
      <c r="H195" s="22" t="n">
        <v>88580</v>
      </c>
      <c r="I195" s="23"/>
      <c r="J195" s="23"/>
      <c r="K195" s="22" t="n">
        <f aca="false">F195*H195</f>
        <v>0</v>
      </c>
    </row>
    <row r="196" customFormat="false" ht="11.25" hidden="false" customHeight="true" outlineLevel="0" collapsed="false">
      <c r="B196" s="21" t="s">
        <v>539</v>
      </c>
      <c r="C196" s="21" t="s">
        <v>533</v>
      </c>
      <c r="D196" s="21" t="s">
        <v>540</v>
      </c>
      <c r="E196" s="21" t="s">
        <v>493</v>
      </c>
      <c r="F196" s="21"/>
      <c r="G196" s="22" t="n">
        <v>181800</v>
      </c>
      <c r="H196" s="22" t="n">
        <v>151500</v>
      </c>
      <c r="I196" s="23"/>
      <c r="J196" s="23"/>
      <c r="K196" s="22" t="n">
        <f aca="false">F196*H196</f>
        <v>0</v>
      </c>
    </row>
    <row r="197" customFormat="false" ht="11.25" hidden="false" customHeight="true" outlineLevel="0" collapsed="false">
      <c r="B197" s="21" t="s">
        <v>541</v>
      </c>
      <c r="C197" s="21" t="s">
        <v>533</v>
      </c>
      <c r="D197" s="21" t="s">
        <v>542</v>
      </c>
      <c r="E197" s="21" t="s">
        <v>493</v>
      </c>
      <c r="F197" s="21"/>
      <c r="G197" s="22" t="n">
        <v>212604</v>
      </c>
      <c r="H197" s="22" t="n">
        <v>177170</v>
      </c>
      <c r="I197" s="23"/>
      <c r="J197" s="23"/>
      <c r="K197" s="22" t="n">
        <f aca="false">F197*H197</f>
        <v>0</v>
      </c>
    </row>
    <row r="198" customFormat="false" ht="11.25" hidden="false" customHeight="true" outlineLevel="0" collapsed="false">
      <c r="B198" s="21" t="s">
        <v>543</v>
      </c>
      <c r="C198" s="21" t="s">
        <v>533</v>
      </c>
      <c r="D198" s="21" t="s">
        <v>544</v>
      </c>
      <c r="E198" s="21" t="s">
        <v>493</v>
      </c>
      <c r="F198" s="21"/>
      <c r="G198" s="22" t="n">
        <v>265752</v>
      </c>
      <c r="H198" s="22" t="n">
        <v>221460</v>
      </c>
      <c r="I198" s="23"/>
      <c r="J198" s="23"/>
      <c r="K198" s="22" t="n">
        <f aca="false">F198*H198</f>
        <v>0</v>
      </c>
    </row>
    <row r="199" customFormat="false" ht="11.25" hidden="false" customHeight="true" outlineLevel="0" collapsed="false">
      <c r="B199" s="21" t="s">
        <v>545</v>
      </c>
      <c r="C199" s="21"/>
      <c r="D199" s="21" t="s">
        <v>546</v>
      </c>
      <c r="E199" s="21" t="s">
        <v>493</v>
      </c>
      <c r="F199" s="21"/>
      <c r="G199" s="22" t="n">
        <v>590820</v>
      </c>
      <c r="H199" s="22" t="n">
        <v>492350</v>
      </c>
      <c r="I199" s="23"/>
      <c r="J199" s="23"/>
      <c r="K199" s="22" t="n">
        <f aca="false">F199*H199</f>
        <v>0</v>
      </c>
    </row>
    <row r="200" customFormat="false" ht="14.25" hidden="false" customHeight="true" outlineLevel="0" collapsed="false">
      <c r="B200" s="18" t="s">
        <v>547</v>
      </c>
      <c r="C200" s="19"/>
      <c r="D200" s="19"/>
      <c r="E200" s="19"/>
      <c r="F200" s="19"/>
      <c r="G200" s="19"/>
      <c r="H200" s="19"/>
      <c r="I200" s="20"/>
      <c r="J200" s="20"/>
      <c r="K200" s="19"/>
    </row>
    <row r="201" customFormat="false" ht="11.25" hidden="false" customHeight="true" outlineLevel="0" collapsed="false">
      <c r="B201" s="21" t="s">
        <v>548</v>
      </c>
      <c r="C201" s="21"/>
      <c r="D201" s="21" t="s">
        <v>549</v>
      </c>
      <c r="E201" s="21" t="s">
        <v>493</v>
      </c>
      <c r="F201" s="21"/>
      <c r="G201" s="22" t="n">
        <v>0</v>
      </c>
      <c r="H201" s="22" t="n">
        <v>0</v>
      </c>
      <c r="I201" s="23"/>
      <c r="J201" s="23"/>
      <c r="K201" s="22" t="n">
        <f aca="false">F201*H201</f>
        <v>0</v>
      </c>
    </row>
    <row r="202" customFormat="false" ht="11.25" hidden="false" customHeight="true" outlineLevel="0" collapsed="false">
      <c r="B202" s="21" t="s">
        <v>550</v>
      </c>
      <c r="C202" s="21"/>
      <c r="D202" s="21" t="s">
        <v>551</v>
      </c>
      <c r="E202" s="21" t="s">
        <v>493</v>
      </c>
      <c r="F202" s="21"/>
      <c r="G202" s="22" t="n">
        <v>0</v>
      </c>
      <c r="H202" s="22" t="n">
        <v>53040</v>
      </c>
      <c r="I202" s="23"/>
      <c r="J202" s="23"/>
      <c r="K202" s="22" t="n">
        <f aca="false">F202*H202</f>
        <v>0</v>
      </c>
    </row>
    <row r="203" customFormat="false" ht="11.25" hidden="false" customHeight="true" outlineLevel="0" collapsed="false">
      <c r="B203" s="21" t="s">
        <v>552</v>
      </c>
      <c r="C203" s="21"/>
      <c r="D203" s="21" t="s">
        <v>553</v>
      </c>
      <c r="E203" s="21" t="s">
        <v>493</v>
      </c>
      <c r="F203" s="21"/>
      <c r="G203" s="22" t="n">
        <v>0</v>
      </c>
      <c r="H203" s="22" t="n">
        <v>50310</v>
      </c>
      <c r="I203" s="23"/>
      <c r="J203" s="23"/>
      <c r="K203" s="22" t="n">
        <f aca="false">F203*H203</f>
        <v>0</v>
      </c>
    </row>
    <row r="204" customFormat="false" ht="11.25" hidden="false" customHeight="true" outlineLevel="0" collapsed="false">
      <c r="B204" s="21" t="s">
        <v>554</v>
      </c>
      <c r="C204" s="21"/>
      <c r="D204" s="21" t="s">
        <v>555</v>
      </c>
      <c r="E204" s="21" t="s">
        <v>493</v>
      </c>
      <c r="F204" s="21"/>
      <c r="G204" s="22" t="n">
        <v>0</v>
      </c>
      <c r="H204" s="22" t="n">
        <v>36360</v>
      </c>
      <c r="I204" s="23"/>
      <c r="J204" s="23"/>
      <c r="K204" s="22" t="n">
        <f aca="false">F204*H204</f>
        <v>0</v>
      </c>
    </row>
    <row r="205" customFormat="false" ht="11.25" hidden="false" customHeight="true" outlineLevel="0" collapsed="false">
      <c r="B205" s="21" t="s">
        <v>556</v>
      </c>
      <c r="C205" s="21"/>
      <c r="D205" s="21" t="s">
        <v>557</v>
      </c>
      <c r="E205" s="21" t="s">
        <v>493</v>
      </c>
      <c r="F205" s="21"/>
      <c r="G205" s="22" t="n">
        <v>9600</v>
      </c>
      <c r="H205" s="22" t="n">
        <v>8000</v>
      </c>
      <c r="I205" s="23"/>
      <c r="J205" s="23"/>
      <c r="K205" s="22" t="n">
        <f aca="false">F205*H205</f>
        <v>0</v>
      </c>
    </row>
    <row r="206" customFormat="false" ht="11.25" hidden="false" customHeight="true" outlineLevel="0" collapsed="false">
      <c r="B206" s="21" t="s">
        <v>558</v>
      </c>
      <c r="C206" s="21"/>
      <c r="D206" s="21" t="s">
        <v>557</v>
      </c>
      <c r="E206" s="21" t="s">
        <v>559</v>
      </c>
      <c r="F206" s="21"/>
      <c r="G206" s="22" t="n">
        <v>96</v>
      </c>
      <c r="H206" s="22" t="n">
        <v>80</v>
      </c>
      <c r="I206" s="23"/>
      <c r="J206" s="23"/>
      <c r="K206" s="22" t="n">
        <f aca="false">F206*H206</f>
        <v>0</v>
      </c>
    </row>
    <row r="207" customFormat="false" ht="11.25" hidden="false" customHeight="true" outlineLevel="0" collapsed="false">
      <c r="B207" s="21" t="s">
        <v>560</v>
      </c>
      <c r="C207" s="21"/>
      <c r="D207" s="21" t="s">
        <v>561</v>
      </c>
      <c r="E207" s="21" t="s">
        <v>493</v>
      </c>
      <c r="F207" s="21"/>
      <c r="G207" s="22" t="n">
        <v>14400</v>
      </c>
      <c r="H207" s="22" t="n">
        <v>12000</v>
      </c>
      <c r="I207" s="23"/>
      <c r="J207" s="23"/>
      <c r="K207" s="22" t="n">
        <f aca="false">F207*H207</f>
        <v>0</v>
      </c>
    </row>
    <row r="208" customFormat="false" ht="11.25" hidden="false" customHeight="true" outlineLevel="0" collapsed="false">
      <c r="B208" s="21" t="s">
        <v>562</v>
      </c>
      <c r="C208" s="21"/>
      <c r="D208" s="21" t="s">
        <v>561</v>
      </c>
      <c r="E208" s="21" t="s">
        <v>559</v>
      </c>
      <c r="F208" s="21"/>
      <c r="G208" s="22" t="n">
        <v>96</v>
      </c>
      <c r="H208" s="22" t="n">
        <v>80</v>
      </c>
      <c r="I208" s="23"/>
      <c r="J208" s="23"/>
      <c r="K208" s="22" t="n">
        <f aca="false">F208*H208</f>
        <v>0</v>
      </c>
    </row>
    <row r="209" customFormat="false" ht="11.25" hidden="false" customHeight="true" outlineLevel="0" collapsed="false">
      <c r="B209" s="21" t="s">
        <v>563</v>
      </c>
      <c r="C209" s="21"/>
      <c r="D209" s="21" t="s">
        <v>564</v>
      </c>
      <c r="E209" s="21" t="s">
        <v>493</v>
      </c>
      <c r="F209" s="21"/>
      <c r="G209" s="22" t="n">
        <v>19200</v>
      </c>
      <c r="H209" s="22" t="n">
        <v>16000</v>
      </c>
      <c r="I209" s="23"/>
      <c r="J209" s="23"/>
      <c r="K209" s="22" t="n">
        <f aca="false">F209*H209</f>
        <v>0</v>
      </c>
    </row>
    <row r="210" customFormat="false" ht="11.25" hidden="false" customHeight="true" outlineLevel="0" collapsed="false">
      <c r="B210" s="21" t="s">
        <v>565</v>
      </c>
      <c r="C210" s="21"/>
      <c r="D210" s="21" t="s">
        <v>564</v>
      </c>
      <c r="E210" s="21" t="s">
        <v>559</v>
      </c>
      <c r="F210" s="21"/>
      <c r="G210" s="22" t="n">
        <v>96</v>
      </c>
      <c r="H210" s="22" t="n">
        <v>80</v>
      </c>
      <c r="I210" s="23"/>
      <c r="J210" s="23"/>
      <c r="K210" s="22" t="n">
        <f aca="false">F210*H210</f>
        <v>0</v>
      </c>
    </row>
    <row r="211" customFormat="false" ht="11.25" hidden="false" customHeight="true" outlineLevel="0" collapsed="false">
      <c r="B211" s="21" t="s">
        <v>566</v>
      </c>
      <c r="C211" s="21"/>
      <c r="D211" s="21" t="s">
        <v>567</v>
      </c>
      <c r="E211" s="21" t="s">
        <v>493</v>
      </c>
      <c r="F211" s="21"/>
      <c r="G211" s="22" t="n">
        <v>28800</v>
      </c>
      <c r="H211" s="22" t="n">
        <v>24000</v>
      </c>
      <c r="I211" s="23"/>
      <c r="J211" s="23"/>
      <c r="K211" s="22" t="n">
        <f aca="false">F211*H211</f>
        <v>0</v>
      </c>
    </row>
    <row r="212" customFormat="false" ht="11.25" hidden="false" customHeight="true" outlineLevel="0" collapsed="false">
      <c r="B212" s="21" t="s">
        <v>568</v>
      </c>
      <c r="C212" s="21"/>
      <c r="D212" s="21" t="s">
        <v>567</v>
      </c>
      <c r="E212" s="21" t="s">
        <v>559</v>
      </c>
      <c r="F212" s="21"/>
      <c r="G212" s="22" t="n">
        <v>96</v>
      </c>
      <c r="H212" s="22" t="n">
        <v>80</v>
      </c>
      <c r="I212" s="23"/>
      <c r="J212" s="23"/>
      <c r="K212" s="22" t="n">
        <f aca="false">F212*H212</f>
        <v>0</v>
      </c>
    </row>
    <row r="213" customFormat="false" ht="11.25" hidden="false" customHeight="true" outlineLevel="0" collapsed="false">
      <c r="B213" s="21" t="s">
        <v>569</v>
      </c>
      <c r="C213" s="21"/>
      <c r="D213" s="21" t="s">
        <v>570</v>
      </c>
      <c r="E213" s="21" t="s">
        <v>493</v>
      </c>
      <c r="F213" s="21"/>
      <c r="G213" s="22" t="n">
        <v>17400</v>
      </c>
      <c r="H213" s="22" t="n">
        <v>14500</v>
      </c>
      <c r="I213" s="23"/>
      <c r="J213" s="23"/>
      <c r="K213" s="22" t="n">
        <f aca="false">F213*H213</f>
        <v>0</v>
      </c>
    </row>
    <row r="214" customFormat="false" ht="11.25" hidden="false" customHeight="true" outlineLevel="0" collapsed="false">
      <c r="B214" s="21" t="s">
        <v>571</v>
      </c>
      <c r="C214" s="21"/>
      <c r="D214" s="21" t="s">
        <v>570</v>
      </c>
      <c r="E214" s="21" t="s">
        <v>559</v>
      </c>
      <c r="F214" s="21"/>
      <c r="G214" s="22" t="n">
        <v>174</v>
      </c>
      <c r="H214" s="22" t="n">
        <v>145</v>
      </c>
      <c r="I214" s="23"/>
      <c r="J214" s="23"/>
      <c r="K214" s="22" t="n">
        <f aca="false">F214*H214</f>
        <v>0</v>
      </c>
    </row>
    <row r="215" customFormat="false" ht="11.25" hidden="false" customHeight="true" outlineLevel="0" collapsed="false">
      <c r="B215" s="21" t="s">
        <v>572</v>
      </c>
      <c r="C215" s="21"/>
      <c r="D215" s="21" t="s">
        <v>573</v>
      </c>
      <c r="E215" s="21" t="s">
        <v>493</v>
      </c>
      <c r="F215" s="21"/>
      <c r="G215" s="22" t="n">
        <v>26100</v>
      </c>
      <c r="H215" s="22" t="n">
        <v>21750</v>
      </c>
      <c r="I215" s="23"/>
      <c r="J215" s="23"/>
      <c r="K215" s="22" t="n">
        <f aca="false">F215*H215</f>
        <v>0</v>
      </c>
    </row>
    <row r="216" customFormat="false" ht="11.25" hidden="false" customHeight="true" outlineLevel="0" collapsed="false">
      <c r="B216" s="21" t="s">
        <v>574</v>
      </c>
      <c r="C216" s="21"/>
      <c r="D216" s="21" t="s">
        <v>573</v>
      </c>
      <c r="E216" s="21" t="s">
        <v>559</v>
      </c>
      <c r="F216" s="21"/>
      <c r="G216" s="22" t="n">
        <v>174</v>
      </c>
      <c r="H216" s="22" t="n">
        <v>145</v>
      </c>
      <c r="I216" s="23"/>
      <c r="J216" s="23"/>
      <c r="K216" s="22" t="n">
        <f aca="false">F216*H216</f>
        <v>0</v>
      </c>
    </row>
    <row r="217" customFormat="false" ht="11.25" hidden="false" customHeight="true" outlineLevel="0" collapsed="false">
      <c r="B217" s="21" t="s">
        <v>575</v>
      </c>
      <c r="C217" s="21"/>
      <c r="D217" s="21" t="s">
        <v>576</v>
      </c>
      <c r="E217" s="21" t="s">
        <v>493</v>
      </c>
      <c r="F217" s="21"/>
      <c r="G217" s="22" t="n">
        <v>34800</v>
      </c>
      <c r="H217" s="22" t="n">
        <v>29000</v>
      </c>
      <c r="I217" s="23"/>
      <c r="J217" s="23"/>
      <c r="K217" s="22" t="n">
        <f aca="false">F217*H217</f>
        <v>0</v>
      </c>
    </row>
    <row r="218" customFormat="false" ht="11.25" hidden="false" customHeight="true" outlineLevel="0" collapsed="false">
      <c r="B218" s="21" t="s">
        <v>577</v>
      </c>
      <c r="C218" s="21"/>
      <c r="D218" s="21" t="s">
        <v>576</v>
      </c>
      <c r="E218" s="21" t="s">
        <v>559</v>
      </c>
      <c r="F218" s="21"/>
      <c r="G218" s="22" t="n">
        <v>174</v>
      </c>
      <c r="H218" s="22" t="n">
        <v>145</v>
      </c>
      <c r="I218" s="23"/>
      <c r="J218" s="23"/>
      <c r="K218" s="22" t="n">
        <f aca="false">F218*H218</f>
        <v>0</v>
      </c>
    </row>
    <row r="219" customFormat="false" ht="11.25" hidden="false" customHeight="true" outlineLevel="0" collapsed="false">
      <c r="B219" s="21" t="s">
        <v>578</v>
      </c>
      <c r="C219" s="21"/>
      <c r="D219" s="21" t="s">
        <v>579</v>
      </c>
      <c r="E219" s="21" t="s">
        <v>493</v>
      </c>
      <c r="F219" s="21"/>
      <c r="G219" s="22" t="n">
        <v>52200</v>
      </c>
      <c r="H219" s="22" t="n">
        <v>43500</v>
      </c>
      <c r="I219" s="23"/>
      <c r="J219" s="23"/>
      <c r="K219" s="22" t="n">
        <f aca="false">F219*H219</f>
        <v>0</v>
      </c>
    </row>
    <row r="220" customFormat="false" ht="11.25" hidden="false" customHeight="true" outlineLevel="0" collapsed="false">
      <c r="B220" s="21" t="s">
        <v>580</v>
      </c>
      <c r="C220" s="21"/>
      <c r="D220" s="21" t="s">
        <v>579</v>
      </c>
      <c r="E220" s="21" t="s">
        <v>559</v>
      </c>
      <c r="F220" s="21"/>
      <c r="G220" s="22" t="n">
        <v>174</v>
      </c>
      <c r="H220" s="22" t="n">
        <v>145</v>
      </c>
      <c r="I220" s="23"/>
      <c r="J220" s="23"/>
      <c r="K220" s="22" t="n">
        <f aca="false">F220*H220</f>
        <v>0</v>
      </c>
    </row>
    <row r="221" customFormat="false" ht="11.25" hidden="false" customHeight="true" outlineLevel="0" collapsed="false">
      <c r="B221" s="21" t="s">
        <v>581</v>
      </c>
      <c r="C221" s="21"/>
      <c r="D221" s="21" t="s">
        <v>582</v>
      </c>
      <c r="E221" s="21" t="s">
        <v>493</v>
      </c>
      <c r="F221" s="21"/>
      <c r="G221" s="22" t="n">
        <v>26400</v>
      </c>
      <c r="H221" s="22" t="n">
        <v>22000</v>
      </c>
      <c r="I221" s="23"/>
      <c r="J221" s="23"/>
      <c r="K221" s="22" t="n">
        <f aca="false">F221*H221</f>
        <v>0</v>
      </c>
    </row>
    <row r="222" customFormat="false" ht="11.25" hidden="false" customHeight="true" outlineLevel="0" collapsed="false">
      <c r="B222" s="21" t="s">
        <v>583</v>
      </c>
      <c r="C222" s="21"/>
      <c r="D222" s="21" t="s">
        <v>582</v>
      </c>
      <c r="E222" s="21" t="s">
        <v>559</v>
      </c>
      <c r="F222" s="21"/>
      <c r="G222" s="22" t="n">
        <v>264</v>
      </c>
      <c r="H222" s="22" t="n">
        <v>220</v>
      </c>
      <c r="I222" s="23"/>
      <c r="J222" s="23"/>
      <c r="K222" s="22" t="n">
        <f aca="false">F222*H222</f>
        <v>0</v>
      </c>
    </row>
    <row r="223" customFormat="false" ht="11.25" hidden="false" customHeight="true" outlineLevel="0" collapsed="false">
      <c r="B223" s="21" t="s">
        <v>584</v>
      </c>
      <c r="C223" s="21"/>
      <c r="D223" s="21" t="s">
        <v>585</v>
      </c>
      <c r="E223" s="21" t="s">
        <v>559</v>
      </c>
      <c r="F223" s="21"/>
      <c r="G223" s="22" t="n">
        <v>264</v>
      </c>
      <c r="H223" s="22" t="n">
        <v>220</v>
      </c>
      <c r="I223" s="23"/>
      <c r="J223" s="23"/>
      <c r="K223" s="22" t="n">
        <f aca="false">F223*H223</f>
        <v>0</v>
      </c>
    </row>
    <row r="224" customFormat="false" ht="11.25" hidden="false" customHeight="true" outlineLevel="0" collapsed="false">
      <c r="B224" s="21" t="s">
        <v>586</v>
      </c>
      <c r="C224" s="21"/>
      <c r="D224" s="21" t="s">
        <v>587</v>
      </c>
      <c r="E224" s="21" t="s">
        <v>493</v>
      </c>
      <c r="F224" s="21"/>
      <c r="G224" s="22" t="n">
        <v>52800</v>
      </c>
      <c r="H224" s="22" t="n">
        <v>44000</v>
      </c>
      <c r="I224" s="23"/>
      <c r="J224" s="23"/>
      <c r="K224" s="22" t="n">
        <f aca="false">F224*H224</f>
        <v>0</v>
      </c>
    </row>
    <row r="225" customFormat="false" ht="11.25" hidden="false" customHeight="true" outlineLevel="0" collapsed="false">
      <c r="B225" s="21" t="s">
        <v>588</v>
      </c>
      <c r="C225" s="21"/>
      <c r="D225" s="21" t="s">
        <v>587</v>
      </c>
      <c r="E225" s="21" t="s">
        <v>559</v>
      </c>
      <c r="F225" s="21"/>
      <c r="G225" s="22" t="n">
        <v>264</v>
      </c>
      <c r="H225" s="22" t="n">
        <v>220</v>
      </c>
      <c r="I225" s="23"/>
      <c r="J225" s="23"/>
      <c r="K225" s="22" t="n">
        <f aca="false">F225*H225</f>
        <v>0</v>
      </c>
    </row>
    <row r="226" customFormat="false" ht="11.25" hidden="false" customHeight="true" outlineLevel="0" collapsed="false">
      <c r="B226" s="21" t="s">
        <v>589</v>
      </c>
      <c r="C226" s="21"/>
      <c r="D226" s="21" t="s">
        <v>590</v>
      </c>
      <c r="E226" s="21" t="s">
        <v>493</v>
      </c>
      <c r="F226" s="21"/>
      <c r="G226" s="22" t="n">
        <v>79200</v>
      </c>
      <c r="H226" s="22" t="n">
        <v>66000</v>
      </c>
      <c r="I226" s="23"/>
      <c r="J226" s="23"/>
      <c r="K226" s="22" t="n">
        <f aca="false">F226*H226</f>
        <v>0</v>
      </c>
    </row>
    <row r="227" customFormat="false" ht="11.25" hidden="false" customHeight="true" outlineLevel="0" collapsed="false">
      <c r="B227" s="21" t="s">
        <v>591</v>
      </c>
      <c r="C227" s="21"/>
      <c r="D227" s="21" t="s">
        <v>590</v>
      </c>
      <c r="E227" s="21" t="s">
        <v>559</v>
      </c>
      <c r="F227" s="21"/>
      <c r="G227" s="22" t="n">
        <v>264</v>
      </c>
      <c r="H227" s="22" t="n">
        <v>220</v>
      </c>
      <c r="I227" s="23"/>
      <c r="J227" s="23"/>
      <c r="K227" s="22" t="n">
        <f aca="false">F227*H227</f>
        <v>0</v>
      </c>
    </row>
    <row r="228" customFormat="false" ht="11.25" hidden="false" customHeight="true" outlineLevel="0" collapsed="false">
      <c r="B228" s="21" t="s">
        <v>592</v>
      </c>
      <c r="C228" s="21"/>
      <c r="D228" s="21" t="s">
        <v>593</v>
      </c>
      <c r="E228" s="21" t="s">
        <v>18</v>
      </c>
      <c r="F228" s="21"/>
      <c r="G228" s="22" t="n">
        <v>72972</v>
      </c>
      <c r="H228" s="22" t="n">
        <v>60810</v>
      </c>
      <c r="I228" s="23"/>
      <c r="J228" s="23"/>
      <c r="K228" s="22" t="n">
        <f aca="false">F228*H228</f>
        <v>0</v>
      </c>
    </row>
    <row r="229" customFormat="false" ht="11.25" hidden="false" customHeight="true" outlineLevel="0" collapsed="false">
      <c r="B229" s="21" t="s">
        <v>594</v>
      </c>
      <c r="C229" s="21"/>
      <c r="D229" s="21" t="s">
        <v>595</v>
      </c>
      <c r="E229" s="21" t="s">
        <v>493</v>
      </c>
      <c r="F229" s="21"/>
      <c r="G229" s="22" t="n">
        <v>51342</v>
      </c>
      <c r="H229" s="22" t="n">
        <v>42785</v>
      </c>
      <c r="I229" s="23"/>
      <c r="J229" s="23"/>
      <c r="K229" s="22" t="n">
        <f aca="false">F229*H229</f>
        <v>0</v>
      </c>
    </row>
    <row r="230" customFormat="false" ht="11.25" hidden="false" customHeight="true" outlineLevel="0" collapsed="false">
      <c r="B230" s="21" t="s">
        <v>596</v>
      </c>
      <c r="C230" s="21"/>
      <c r="D230" s="21" t="s">
        <v>597</v>
      </c>
      <c r="E230" s="21" t="s">
        <v>493</v>
      </c>
      <c r="F230" s="21"/>
      <c r="G230" s="22" t="n">
        <v>65826</v>
      </c>
      <c r="H230" s="22" t="n">
        <v>54855</v>
      </c>
      <c r="I230" s="23"/>
      <c r="J230" s="23"/>
      <c r="K230" s="22" t="n">
        <f aca="false">F230*H230</f>
        <v>0</v>
      </c>
    </row>
    <row r="231" customFormat="false" ht="11.25" hidden="false" customHeight="true" outlineLevel="0" collapsed="false">
      <c r="B231" s="21" t="s">
        <v>598</v>
      </c>
      <c r="C231" s="21"/>
      <c r="D231" s="21" t="s">
        <v>599</v>
      </c>
      <c r="E231" s="21" t="s">
        <v>493</v>
      </c>
      <c r="F231" s="21"/>
      <c r="G231" s="22" t="n">
        <v>102690</v>
      </c>
      <c r="H231" s="22" t="n">
        <v>85575</v>
      </c>
      <c r="I231" s="23"/>
      <c r="J231" s="23"/>
      <c r="K231" s="22" t="n">
        <f aca="false">F231*H231</f>
        <v>0</v>
      </c>
    </row>
    <row r="232" customFormat="false" ht="11.25" hidden="false" customHeight="true" outlineLevel="0" collapsed="false">
      <c r="B232" s="21" t="s">
        <v>600</v>
      </c>
      <c r="C232" s="21"/>
      <c r="D232" s="21" t="s">
        <v>601</v>
      </c>
      <c r="E232" s="21" t="s">
        <v>493</v>
      </c>
      <c r="F232" s="21"/>
      <c r="G232" s="22" t="n">
        <v>148110</v>
      </c>
      <c r="H232" s="22" t="n">
        <v>123425</v>
      </c>
      <c r="I232" s="23"/>
      <c r="J232" s="23"/>
      <c r="K232" s="22" t="n">
        <f aca="false">F232*H232</f>
        <v>0</v>
      </c>
    </row>
    <row r="233" customFormat="false" ht="11.25" hidden="false" customHeight="true" outlineLevel="0" collapsed="false">
      <c r="B233" s="21" t="s">
        <v>602</v>
      </c>
      <c r="C233" s="21"/>
      <c r="D233" s="21" t="s">
        <v>603</v>
      </c>
      <c r="E233" s="21" t="s">
        <v>493</v>
      </c>
      <c r="F233" s="21"/>
      <c r="G233" s="22" t="n">
        <v>80004</v>
      </c>
      <c r="H233" s="22" t="n">
        <v>66670</v>
      </c>
      <c r="I233" s="23"/>
      <c r="J233" s="23"/>
      <c r="K233" s="22" t="n">
        <f aca="false">F233*H233</f>
        <v>0</v>
      </c>
    </row>
    <row r="234" customFormat="false" ht="11.25" hidden="false" customHeight="true" outlineLevel="0" collapsed="false">
      <c r="B234" s="21" t="s">
        <v>604</v>
      </c>
      <c r="C234" s="21"/>
      <c r="D234" s="21" t="s">
        <v>605</v>
      </c>
      <c r="E234" s="21" t="s">
        <v>493</v>
      </c>
      <c r="F234" s="21"/>
      <c r="G234" s="22" t="n">
        <v>107148</v>
      </c>
      <c r="H234" s="22" t="n">
        <v>89290</v>
      </c>
      <c r="I234" s="23"/>
      <c r="J234" s="23"/>
      <c r="K234" s="22" t="n">
        <f aca="false">F234*H234</f>
        <v>0</v>
      </c>
    </row>
    <row r="235" customFormat="false" ht="11.25" hidden="false" customHeight="true" outlineLevel="0" collapsed="false">
      <c r="B235" s="21" t="s">
        <v>606</v>
      </c>
      <c r="C235" s="21"/>
      <c r="D235" s="21" t="s">
        <v>607</v>
      </c>
      <c r="E235" s="21" t="s">
        <v>493</v>
      </c>
      <c r="F235" s="21"/>
      <c r="G235" s="22" t="n">
        <v>160728</v>
      </c>
      <c r="H235" s="22" t="n">
        <v>133940</v>
      </c>
      <c r="I235" s="23"/>
      <c r="J235" s="23"/>
      <c r="K235" s="22" t="n">
        <f aca="false">F235*H235</f>
        <v>0</v>
      </c>
    </row>
    <row r="236" customFormat="false" ht="11.25" hidden="false" customHeight="true" outlineLevel="0" collapsed="false">
      <c r="B236" s="21" t="s">
        <v>608</v>
      </c>
      <c r="C236" s="21"/>
      <c r="D236" s="21" t="s">
        <v>609</v>
      </c>
      <c r="E236" s="21" t="s">
        <v>493</v>
      </c>
      <c r="F236" s="21"/>
      <c r="G236" s="22" t="n">
        <v>241080</v>
      </c>
      <c r="H236" s="22" t="n">
        <v>200900</v>
      </c>
      <c r="I236" s="23"/>
      <c r="J236" s="23"/>
      <c r="K236" s="22" t="n">
        <f aca="false">F236*H236</f>
        <v>0</v>
      </c>
    </row>
    <row r="237" customFormat="false" ht="11.25" hidden="false" customHeight="true" outlineLevel="0" collapsed="false">
      <c r="B237" s="21" t="s">
        <v>610</v>
      </c>
      <c r="C237" s="21"/>
      <c r="D237" s="21" t="s">
        <v>611</v>
      </c>
      <c r="E237" s="21" t="s">
        <v>493</v>
      </c>
      <c r="F237" s="21"/>
      <c r="G237" s="22" t="n">
        <v>98748</v>
      </c>
      <c r="H237" s="22" t="n">
        <v>82290</v>
      </c>
      <c r="I237" s="23"/>
      <c r="J237" s="23"/>
      <c r="K237" s="22" t="n">
        <f aca="false">F237*H237</f>
        <v>0</v>
      </c>
    </row>
    <row r="238" customFormat="false" ht="11.25" hidden="false" customHeight="true" outlineLevel="0" collapsed="false">
      <c r="B238" s="21" t="s">
        <v>612</v>
      </c>
      <c r="C238" s="21"/>
      <c r="D238" s="21" t="s">
        <v>613</v>
      </c>
      <c r="E238" s="21" t="s">
        <v>493</v>
      </c>
      <c r="F238" s="21"/>
      <c r="G238" s="22" t="n">
        <v>131652</v>
      </c>
      <c r="H238" s="22" t="n">
        <v>109710</v>
      </c>
      <c r="I238" s="23"/>
      <c r="J238" s="23"/>
      <c r="K238" s="22" t="n">
        <f aca="false">F238*H238</f>
        <v>0</v>
      </c>
    </row>
    <row r="239" customFormat="false" ht="11.25" hidden="false" customHeight="true" outlineLevel="0" collapsed="false">
      <c r="B239" s="21" t="s">
        <v>614</v>
      </c>
      <c r="C239" s="21"/>
      <c r="D239" s="21" t="s">
        <v>615</v>
      </c>
      <c r="E239" s="21" t="s">
        <v>493</v>
      </c>
      <c r="F239" s="21"/>
      <c r="G239" s="22" t="n">
        <v>197478</v>
      </c>
      <c r="H239" s="22" t="n">
        <v>164565</v>
      </c>
      <c r="I239" s="23"/>
      <c r="J239" s="23"/>
      <c r="K239" s="22" t="n">
        <f aca="false">F239*H239</f>
        <v>0</v>
      </c>
    </row>
    <row r="240" customFormat="false" ht="11.25" hidden="false" customHeight="true" outlineLevel="0" collapsed="false">
      <c r="B240" s="21" t="s">
        <v>616</v>
      </c>
      <c r="C240" s="21"/>
      <c r="D240" s="21" t="s">
        <v>617</v>
      </c>
      <c r="E240" s="21" t="s">
        <v>493</v>
      </c>
      <c r="F240" s="21"/>
      <c r="G240" s="22" t="n">
        <v>296220</v>
      </c>
      <c r="H240" s="22" t="n">
        <v>246850</v>
      </c>
      <c r="I240" s="23"/>
      <c r="J240" s="23"/>
      <c r="K240" s="22" t="n">
        <f aca="false">F240*H240</f>
        <v>0</v>
      </c>
    </row>
    <row r="241" customFormat="false" ht="14.25" hidden="false" customHeight="true" outlineLevel="0" collapsed="false">
      <c r="B241" s="18" t="s">
        <v>618</v>
      </c>
      <c r="C241" s="19"/>
      <c r="D241" s="19"/>
      <c r="E241" s="19"/>
      <c r="F241" s="19"/>
      <c r="G241" s="19"/>
      <c r="H241" s="19"/>
      <c r="I241" s="20"/>
      <c r="J241" s="20"/>
      <c r="K241" s="19"/>
    </row>
    <row r="242" customFormat="false" ht="11.25" hidden="false" customHeight="true" outlineLevel="0" collapsed="false">
      <c r="B242" s="21" t="s">
        <v>619</v>
      </c>
      <c r="C242" s="21"/>
      <c r="D242" s="21" t="s">
        <v>620</v>
      </c>
      <c r="E242" s="21" t="s">
        <v>493</v>
      </c>
      <c r="F242" s="21"/>
      <c r="G242" s="22" t="n">
        <v>36894</v>
      </c>
      <c r="H242" s="22" t="n">
        <v>30745</v>
      </c>
      <c r="I242" s="23"/>
      <c r="J242" s="23"/>
      <c r="K242" s="22" t="n">
        <f aca="false">F242*H242</f>
        <v>0</v>
      </c>
    </row>
    <row r="243" customFormat="false" ht="11.25" hidden="false" customHeight="true" outlineLevel="0" collapsed="false">
      <c r="B243" s="21" t="s">
        <v>621</v>
      </c>
      <c r="C243" s="21"/>
      <c r="D243" s="21" t="s">
        <v>622</v>
      </c>
      <c r="E243" s="21" t="s">
        <v>493</v>
      </c>
      <c r="F243" s="21"/>
      <c r="G243" s="22" t="n">
        <v>42900</v>
      </c>
      <c r="H243" s="22" t="n">
        <v>35750</v>
      </c>
      <c r="I243" s="23"/>
      <c r="J243" s="23"/>
      <c r="K243" s="22" t="n">
        <f aca="false">F243*H243</f>
        <v>0</v>
      </c>
    </row>
    <row r="244" customFormat="false" ht="14.25" hidden="false" customHeight="true" outlineLevel="0" collapsed="false">
      <c r="B244" s="18" t="s">
        <v>623</v>
      </c>
      <c r="C244" s="19"/>
      <c r="D244" s="19"/>
      <c r="E244" s="19"/>
      <c r="F244" s="19"/>
      <c r="G244" s="19"/>
      <c r="H244" s="19"/>
      <c r="I244" s="20"/>
      <c r="J244" s="20"/>
      <c r="K244" s="19"/>
    </row>
    <row r="245" customFormat="false" ht="11.25" hidden="false" customHeight="true" outlineLevel="0" collapsed="false">
      <c r="B245" s="21" t="s">
        <v>624</v>
      </c>
      <c r="C245" s="21"/>
      <c r="D245" s="21" t="s">
        <v>625</v>
      </c>
      <c r="E245" s="21" t="s">
        <v>493</v>
      </c>
      <c r="F245" s="21"/>
      <c r="G245" s="22" t="n">
        <v>43488</v>
      </c>
      <c r="H245" s="22" t="n">
        <v>36240</v>
      </c>
      <c r="I245" s="23"/>
      <c r="J245" s="23"/>
      <c r="K245" s="22" t="n">
        <f aca="false">F245*H245</f>
        <v>0</v>
      </c>
    </row>
    <row r="246" customFormat="false" ht="11.25" hidden="false" customHeight="true" outlineLevel="0" collapsed="false">
      <c r="B246" s="21" t="s">
        <v>626</v>
      </c>
      <c r="C246" s="21"/>
      <c r="D246" s="21" t="s">
        <v>627</v>
      </c>
      <c r="E246" s="21" t="s">
        <v>493</v>
      </c>
      <c r="F246" s="21"/>
      <c r="G246" s="22" t="n">
        <v>38658</v>
      </c>
      <c r="H246" s="22" t="n">
        <v>32215</v>
      </c>
      <c r="I246" s="23"/>
      <c r="J246" s="23"/>
      <c r="K246" s="22" t="n">
        <f aca="false">F246*H246</f>
        <v>0</v>
      </c>
    </row>
    <row r="247" customFormat="false" ht="11.25" hidden="false" customHeight="true" outlineLevel="0" collapsed="false">
      <c r="B247" s="21" t="s">
        <v>628</v>
      </c>
      <c r="C247" s="21"/>
      <c r="D247" s="21" t="s">
        <v>629</v>
      </c>
      <c r="E247" s="21" t="s">
        <v>493</v>
      </c>
      <c r="F247" s="21"/>
      <c r="G247" s="22" t="n">
        <v>39540</v>
      </c>
      <c r="H247" s="22" t="n">
        <v>32950</v>
      </c>
      <c r="I247" s="23"/>
      <c r="J247" s="23"/>
      <c r="K247" s="22" t="n">
        <f aca="false">F247*H247</f>
        <v>0</v>
      </c>
    </row>
    <row r="248" customFormat="false" ht="11.25" hidden="false" customHeight="true" outlineLevel="0" collapsed="false">
      <c r="B248" s="21" t="s">
        <v>630</v>
      </c>
      <c r="C248" s="21"/>
      <c r="D248" s="21" t="s">
        <v>631</v>
      </c>
      <c r="E248" s="21" t="s">
        <v>493</v>
      </c>
      <c r="F248" s="21"/>
      <c r="G248" s="22" t="n">
        <v>43488</v>
      </c>
      <c r="H248" s="22" t="n">
        <v>36240</v>
      </c>
      <c r="I248" s="23"/>
      <c r="J248" s="23"/>
      <c r="K248" s="22" t="n">
        <f aca="false">F248*H248</f>
        <v>0</v>
      </c>
    </row>
    <row r="249" customFormat="false" ht="11.25" hidden="false" customHeight="true" outlineLevel="0" collapsed="false">
      <c r="B249" s="21" t="s">
        <v>632</v>
      </c>
      <c r="C249" s="21"/>
      <c r="D249" s="21" t="s">
        <v>633</v>
      </c>
      <c r="E249" s="21" t="s">
        <v>493</v>
      </c>
      <c r="F249" s="21"/>
      <c r="G249" s="22" t="n">
        <v>44478</v>
      </c>
      <c r="H249" s="22" t="n">
        <v>37065</v>
      </c>
      <c r="I249" s="23"/>
      <c r="J249" s="23"/>
      <c r="K249" s="22" t="n">
        <f aca="false">F249*H249</f>
        <v>0</v>
      </c>
    </row>
    <row r="250" customFormat="false" ht="11.25" hidden="false" customHeight="true" outlineLevel="0" collapsed="false">
      <c r="B250" s="21" t="s">
        <v>634</v>
      </c>
      <c r="C250" s="21"/>
      <c r="D250" s="21" t="s">
        <v>635</v>
      </c>
      <c r="E250" s="21" t="s">
        <v>493</v>
      </c>
      <c r="F250" s="21"/>
      <c r="G250" s="22" t="n">
        <v>38658</v>
      </c>
      <c r="H250" s="22" t="n">
        <v>32215</v>
      </c>
      <c r="I250" s="23"/>
      <c r="J250" s="23"/>
      <c r="K250" s="22" t="n">
        <f aca="false">F250*H250</f>
        <v>0</v>
      </c>
    </row>
    <row r="251" customFormat="false" ht="11.25" hidden="false" customHeight="true" outlineLevel="0" collapsed="false">
      <c r="B251" s="21" t="s">
        <v>636</v>
      </c>
      <c r="C251" s="21"/>
      <c r="D251" s="21" t="s">
        <v>637</v>
      </c>
      <c r="E251" s="21" t="s">
        <v>493</v>
      </c>
      <c r="F251" s="21"/>
      <c r="G251" s="22" t="n">
        <v>39540</v>
      </c>
      <c r="H251" s="22" t="n">
        <v>32950</v>
      </c>
      <c r="I251" s="23"/>
      <c r="J251" s="23"/>
      <c r="K251" s="22" t="n">
        <f aca="false">F251*H251</f>
        <v>0</v>
      </c>
    </row>
    <row r="252" customFormat="false" ht="11.25" hidden="false" customHeight="true" outlineLevel="0" collapsed="false">
      <c r="B252" s="21" t="s">
        <v>638</v>
      </c>
      <c r="C252" s="21"/>
      <c r="D252" s="21" t="s">
        <v>639</v>
      </c>
      <c r="E252" s="21" t="s">
        <v>493</v>
      </c>
      <c r="F252" s="21"/>
      <c r="G252" s="22" t="n">
        <v>48324</v>
      </c>
      <c r="H252" s="22" t="n">
        <v>40270</v>
      </c>
      <c r="I252" s="23"/>
      <c r="J252" s="23"/>
      <c r="K252" s="22" t="n">
        <f aca="false">F252*H252</f>
        <v>0</v>
      </c>
    </row>
    <row r="253" customFormat="false" ht="11.25" hidden="false" customHeight="true" outlineLevel="0" collapsed="false">
      <c r="B253" s="21" t="s">
        <v>640</v>
      </c>
      <c r="C253" s="21"/>
      <c r="D253" s="21" t="s">
        <v>641</v>
      </c>
      <c r="E253" s="21" t="s">
        <v>493</v>
      </c>
      <c r="F253" s="21"/>
      <c r="G253" s="22" t="n">
        <v>49422</v>
      </c>
      <c r="H253" s="22" t="n">
        <v>41185</v>
      </c>
      <c r="I253" s="23"/>
      <c r="J253" s="23"/>
      <c r="K253" s="22" t="n">
        <f aca="false">F253*H253</f>
        <v>0</v>
      </c>
    </row>
    <row r="254" customFormat="false" ht="11.25" hidden="false" customHeight="true" outlineLevel="0" collapsed="false">
      <c r="B254" s="21" t="s">
        <v>642</v>
      </c>
      <c r="C254" s="21"/>
      <c r="D254" s="21" t="s">
        <v>643</v>
      </c>
      <c r="E254" s="21" t="s">
        <v>493</v>
      </c>
      <c r="F254" s="21"/>
      <c r="G254" s="22" t="n">
        <v>32124</v>
      </c>
      <c r="H254" s="22" t="n">
        <v>26770</v>
      </c>
      <c r="I254" s="23"/>
      <c r="J254" s="23"/>
      <c r="K254" s="22" t="n">
        <f aca="false">F254*H254</f>
        <v>0</v>
      </c>
    </row>
    <row r="255" customFormat="false" ht="14.25" hidden="false" customHeight="true" outlineLevel="0" collapsed="false">
      <c r="B255" s="18" t="s">
        <v>644</v>
      </c>
      <c r="C255" s="19"/>
      <c r="D255" s="19"/>
      <c r="E255" s="19"/>
      <c r="F255" s="19"/>
      <c r="G255" s="19"/>
      <c r="H255" s="19"/>
      <c r="I255" s="20"/>
      <c r="J255" s="20"/>
      <c r="K255" s="19"/>
    </row>
    <row r="256" customFormat="false" ht="11.25" hidden="false" customHeight="true" outlineLevel="0" collapsed="false">
      <c r="B256" s="21" t="s">
        <v>645</v>
      </c>
      <c r="C256" s="21" t="s">
        <v>646</v>
      </c>
      <c r="D256" s="21" t="s">
        <v>647</v>
      </c>
      <c r="E256" s="21" t="s">
        <v>18</v>
      </c>
      <c r="F256" s="21"/>
      <c r="G256" s="22" t="n">
        <v>654</v>
      </c>
      <c r="H256" s="22" t="n">
        <v>545</v>
      </c>
      <c r="I256" s="23"/>
      <c r="J256" s="23"/>
      <c r="K256" s="22" t="n">
        <f aca="false">F256*H256</f>
        <v>0</v>
      </c>
    </row>
    <row r="257" customFormat="false" ht="11.25" hidden="false" customHeight="true" outlineLevel="0" collapsed="false">
      <c r="B257" s="21" t="s">
        <v>648</v>
      </c>
      <c r="C257" s="21" t="s">
        <v>649</v>
      </c>
      <c r="D257" s="21" t="s">
        <v>650</v>
      </c>
      <c r="E257" s="21" t="s">
        <v>18</v>
      </c>
      <c r="F257" s="21"/>
      <c r="G257" s="22" t="n">
        <v>696</v>
      </c>
      <c r="H257" s="22" t="n">
        <v>580</v>
      </c>
      <c r="I257" s="23"/>
      <c r="J257" s="23"/>
      <c r="K257" s="22" t="n">
        <f aca="false">F257*H257</f>
        <v>0</v>
      </c>
    </row>
    <row r="258" customFormat="false" ht="11.25" hidden="false" customHeight="true" outlineLevel="0" collapsed="false">
      <c r="B258" s="21" t="s">
        <v>651</v>
      </c>
      <c r="C258" s="21" t="s">
        <v>652</v>
      </c>
      <c r="D258" s="21" t="s">
        <v>653</v>
      </c>
      <c r="E258" s="21" t="s">
        <v>18</v>
      </c>
      <c r="F258" s="21"/>
      <c r="G258" s="22" t="n">
        <v>702</v>
      </c>
      <c r="H258" s="22" t="n">
        <v>595</v>
      </c>
      <c r="I258" s="23"/>
      <c r="J258" s="23"/>
      <c r="K258" s="22" t="n">
        <f aca="false">F258*H258</f>
        <v>0</v>
      </c>
    </row>
    <row r="259" customFormat="false" ht="11.25" hidden="false" customHeight="true" outlineLevel="0" collapsed="false">
      <c r="B259" s="21" t="s">
        <v>654</v>
      </c>
      <c r="C259" s="21" t="s">
        <v>655</v>
      </c>
      <c r="D259" s="21" t="s">
        <v>656</v>
      </c>
      <c r="E259" s="21" t="s">
        <v>18</v>
      </c>
      <c r="F259" s="21"/>
      <c r="G259" s="22" t="n">
        <v>750</v>
      </c>
      <c r="H259" s="22" t="n">
        <v>625</v>
      </c>
      <c r="I259" s="23"/>
      <c r="J259" s="23"/>
      <c r="K259" s="22" t="n">
        <f aca="false">F259*H259</f>
        <v>0</v>
      </c>
    </row>
    <row r="260" customFormat="false" ht="11.25" hidden="false" customHeight="true" outlineLevel="0" collapsed="false">
      <c r="B260" s="21" t="s">
        <v>657</v>
      </c>
      <c r="C260" s="21" t="s">
        <v>655</v>
      </c>
      <c r="D260" s="21" t="s">
        <v>658</v>
      </c>
      <c r="E260" s="21" t="s">
        <v>18</v>
      </c>
      <c r="F260" s="21"/>
      <c r="G260" s="22" t="n">
        <v>768</v>
      </c>
      <c r="H260" s="22" t="n">
        <v>640</v>
      </c>
      <c r="I260" s="23"/>
      <c r="J260" s="23"/>
      <c r="K260" s="22" t="n">
        <f aca="false">F260*H260</f>
        <v>0</v>
      </c>
    </row>
    <row r="261" customFormat="false" ht="11.25" hidden="false" customHeight="true" outlineLevel="0" collapsed="false">
      <c r="B261" s="21" t="s">
        <v>659</v>
      </c>
      <c r="C261" s="21" t="s">
        <v>660</v>
      </c>
      <c r="D261" s="21" t="s">
        <v>661</v>
      </c>
      <c r="E261" s="21" t="s">
        <v>18</v>
      </c>
      <c r="F261" s="21"/>
      <c r="G261" s="22" t="n">
        <v>798</v>
      </c>
      <c r="H261" s="22" t="n">
        <v>665</v>
      </c>
      <c r="I261" s="23"/>
      <c r="J261" s="23"/>
      <c r="K261" s="22" t="n">
        <f aca="false">F261*H261</f>
        <v>0</v>
      </c>
    </row>
    <row r="262" customFormat="false" ht="11.25" hidden="false" customHeight="true" outlineLevel="0" collapsed="false">
      <c r="B262" s="21" t="s">
        <v>662</v>
      </c>
      <c r="C262" s="21" t="s">
        <v>663</v>
      </c>
      <c r="D262" s="21" t="s">
        <v>664</v>
      </c>
      <c r="E262" s="21" t="s">
        <v>18</v>
      </c>
      <c r="F262" s="21"/>
      <c r="G262" s="22" t="n">
        <v>810</v>
      </c>
      <c r="H262" s="22" t="n">
        <v>675</v>
      </c>
      <c r="I262" s="23"/>
      <c r="J262" s="23"/>
      <c r="K262" s="22" t="n">
        <f aca="false">F262*H262</f>
        <v>0</v>
      </c>
    </row>
    <row r="263" customFormat="false" ht="11.25" hidden="false" customHeight="true" outlineLevel="0" collapsed="false">
      <c r="B263" s="21" t="s">
        <v>665</v>
      </c>
      <c r="C263" s="21" t="s">
        <v>666</v>
      </c>
      <c r="D263" s="21" t="s">
        <v>667</v>
      </c>
      <c r="E263" s="21" t="s">
        <v>18</v>
      </c>
      <c r="F263" s="21"/>
      <c r="G263" s="22" t="n">
        <v>840</v>
      </c>
      <c r="H263" s="22" t="n">
        <v>700</v>
      </c>
      <c r="I263" s="23"/>
      <c r="J263" s="23"/>
      <c r="K263" s="22" t="n">
        <f aca="false">F263*H263</f>
        <v>0</v>
      </c>
    </row>
    <row r="264" customFormat="false" ht="11.25" hidden="false" customHeight="true" outlineLevel="0" collapsed="false">
      <c r="B264" s="21" t="s">
        <v>668</v>
      </c>
      <c r="C264" s="21" t="s">
        <v>669</v>
      </c>
      <c r="D264" s="21" t="s">
        <v>670</v>
      </c>
      <c r="E264" s="21" t="s">
        <v>18</v>
      </c>
      <c r="F264" s="21"/>
      <c r="G264" s="22" t="n">
        <v>888</v>
      </c>
      <c r="H264" s="22" t="n">
        <v>740</v>
      </c>
      <c r="I264" s="23"/>
      <c r="J264" s="23"/>
      <c r="K264" s="22" t="n">
        <f aca="false">F264*H264</f>
        <v>0</v>
      </c>
    </row>
    <row r="265" customFormat="false" ht="11.25" hidden="false" customHeight="true" outlineLevel="0" collapsed="false">
      <c r="B265" s="21" t="s">
        <v>671</v>
      </c>
      <c r="C265" s="21" t="s">
        <v>672</v>
      </c>
      <c r="D265" s="21" t="s">
        <v>673</v>
      </c>
      <c r="E265" s="21" t="s">
        <v>18</v>
      </c>
      <c r="F265" s="21"/>
      <c r="G265" s="22" t="n">
        <v>1050</v>
      </c>
      <c r="H265" s="22" t="n">
        <v>875</v>
      </c>
      <c r="I265" s="23"/>
      <c r="J265" s="23"/>
      <c r="K265" s="22" t="n">
        <f aca="false">F265*H265</f>
        <v>0</v>
      </c>
    </row>
    <row r="266" customFormat="false" ht="11.25" hidden="false" customHeight="true" outlineLevel="0" collapsed="false">
      <c r="B266" s="21" t="s">
        <v>674</v>
      </c>
      <c r="C266" s="21" t="s">
        <v>675</v>
      </c>
      <c r="D266" s="21" t="s">
        <v>676</v>
      </c>
      <c r="E266" s="21" t="s">
        <v>18</v>
      </c>
      <c r="F266" s="21"/>
      <c r="G266" s="22" t="n">
        <v>1128</v>
      </c>
      <c r="H266" s="22" t="n">
        <v>940</v>
      </c>
      <c r="I266" s="23"/>
      <c r="J266" s="23"/>
      <c r="K266" s="22" t="n">
        <f aca="false">F266*H266</f>
        <v>0</v>
      </c>
    </row>
    <row r="267" customFormat="false" ht="11.25" hidden="false" customHeight="true" outlineLevel="0" collapsed="false">
      <c r="B267" s="21" t="s">
        <v>677</v>
      </c>
      <c r="C267" s="21" t="s">
        <v>678</v>
      </c>
      <c r="D267" s="21" t="s">
        <v>679</v>
      </c>
      <c r="E267" s="21" t="s">
        <v>18</v>
      </c>
      <c r="F267" s="21"/>
      <c r="G267" s="22" t="n">
        <v>1152</v>
      </c>
      <c r="H267" s="22" t="n">
        <v>960</v>
      </c>
      <c r="I267" s="23"/>
      <c r="J267" s="23"/>
      <c r="K267" s="22" t="n">
        <f aca="false">F267*H267</f>
        <v>0</v>
      </c>
    </row>
    <row r="268" customFormat="false" ht="11.25" hidden="false" customHeight="true" outlineLevel="0" collapsed="false">
      <c r="B268" s="21" t="s">
        <v>680</v>
      </c>
      <c r="C268" s="21" t="s">
        <v>681</v>
      </c>
      <c r="D268" s="21" t="s">
        <v>682</v>
      </c>
      <c r="E268" s="21" t="s">
        <v>18</v>
      </c>
      <c r="F268" s="21"/>
      <c r="G268" s="22" t="n">
        <v>1176</v>
      </c>
      <c r="H268" s="22" t="n">
        <v>980</v>
      </c>
      <c r="I268" s="23"/>
      <c r="J268" s="23"/>
      <c r="K268" s="22" t="n">
        <f aca="false">F268*H268</f>
        <v>0</v>
      </c>
    </row>
    <row r="269" customFormat="false" ht="11.25" hidden="false" customHeight="true" outlineLevel="0" collapsed="false">
      <c r="B269" s="21" t="s">
        <v>683</v>
      </c>
      <c r="C269" s="21" t="s">
        <v>684</v>
      </c>
      <c r="D269" s="21" t="s">
        <v>685</v>
      </c>
      <c r="E269" s="21" t="s">
        <v>18</v>
      </c>
      <c r="F269" s="21"/>
      <c r="G269" s="22" t="n">
        <v>1200</v>
      </c>
      <c r="H269" s="22" t="n">
        <v>1000</v>
      </c>
      <c r="I269" s="23"/>
      <c r="J269" s="23"/>
      <c r="K269" s="22" t="n">
        <f aca="false">F269*H269</f>
        <v>0</v>
      </c>
    </row>
    <row r="270" customFormat="false" ht="11.25" hidden="false" customHeight="true" outlineLevel="0" collapsed="false">
      <c r="B270" s="21" t="s">
        <v>686</v>
      </c>
      <c r="C270" s="21" t="s">
        <v>687</v>
      </c>
      <c r="D270" s="21" t="s">
        <v>688</v>
      </c>
      <c r="E270" s="21" t="s">
        <v>18</v>
      </c>
      <c r="F270" s="21"/>
      <c r="G270" s="22" t="n">
        <v>1212</v>
      </c>
      <c r="H270" s="22" t="n">
        <v>1010</v>
      </c>
      <c r="I270" s="23"/>
      <c r="J270" s="23"/>
      <c r="K270" s="22" t="n">
        <f aca="false">F270*H270</f>
        <v>0</v>
      </c>
    </row>
    <row r="271" customFormat="false" ht="11.25" hidden="false" customHeight="true" outlineLevel="0" collapsed="false">
      <c r="B271" s="21" t="s">
        <v>689</v>
      </c>
      <c r="C271" s="21" t="s">
        <v>690</v>
      </c>
      <c r="D271" s="21" t="s">
        <v>691</v>
      </c>
      <c r="E271" s="21" t="s">
        <v>18</v>
      </c>
      <c r="F271" s="21"/>
      <c r="G271" s="22" t="n">
        <v>1698</v>
      </c>
      <c r="H271" s="22" t="n">
        <v>1415</v>
      </c>
      <c r="I271" s="23"/>
      <c r="J271" s="23"/>
      <c r="K271" s="22" t="n">
        <f aca="false">F271*H271</f>
        <v>0</v>
      </c>
    </row>
    <row r="272" customFormat="false" ht="11.25" hidden="false" customHeight="true" outlineLevel="0" collapsed="false">
      <c r="B272" s="21" t="s">
        <v>692</v>
      </c>
      <c r="C272" s="21" t="s">
        <v>693</v>
      </c>
      <c r="D272" s="21" t="s">
        <v>694</v>
      </c>
      <c r="E272" s="21" t="s">
        <v>18</v>
      </c>
      <c r="F272" s="21"/>
      <c r="G272" s="22" t="n">
        <v>1218</v>
      </c>
      <c r="H272" s="22" t="n">
        <v>1015</v>
      </c>
      <c r="I272" s="23"/>
      <c r="J272" s="23"/>
      <c r="K272" s="22" t="n">
        <f aca="false">F272*H272</f>
        <v>0</v>
      </c>
    </row>
    <row r="273" customFormat="false" ht="11.25" hidden="false" customHeight="true" outlineLevel="0" collapsed="false">
      <c r="B273" s="21" t="s">
        <v>695</v>
      </c>
      <c r="C273" s="21" t="s">
        <v>696</v>
      </c>
      <c r="D273" s="21" t="s">
        <v>697</v>
      </c>
      <c r="E273" s="21" t="s">
        <v>18</v>
      </c>
      <c r="F273" s="21"/>
      <c r="G273" s="22" t="n">
        <v>1284</v>
      </c>
      <c r="H273" s="22" t="n">
        <v>1070</v>
      </c>
      <c r="I273" s="23"/>
      <c r="J273" s="23"/>
      <c r="K273" s="22" t="n">
        <f aca="false">F273*H273</f>
        <v>0</v>
      </c>
    </row>
    <row r="274" customFormat="false" ht="11.25" hidden="false" customHeight="true" outlineLevel="0" collapsed="false">
      <c r="B274" s="21" t="s">
        <v>698</v>
      </c>
      <c r="C274" s="21" t="s">
        <v>699</v>
      </c>
      <c r="D274" s="21" t="s">
        <v>700</v>
      </c>
      <c r="E274" s="21" t="s">
        <v>18</v>
      </c>
      <c r="F274" s="21"/>
      <c r="G274" s="22" t="n">
        <v>1320</v>
      </c>
      <c r="H274" s="22" t="n">
        <v>1100</v>
      </c>
      <c r="I274" s="23"/>
      <c r="J274" s="23"/>
      <c r="K274" s="22" t="n">
        <f aca="false">F274*H274</f>
        <v>0</v>
      </c>
    </row>
    <row r="275" customFormat="false" ht="11.25" hidden="false" customHeight="true" outlineLevel="0" collapsed="false">
      <c r="B275" s="21" t="s">
        <v>701</v>
      </c>
      <c r="C275" s="21" t="s">
        <v>702</v>
      </c>
      <c r="D275" s="21" t="s">
        <v>703</v>
      </c>
      <c r="E275" s="21" t="s">
        <v>18</v>
      </c>
      <c r="F275" s="21"/>
      <c r="G275" s="22" t="n">
        <v>1410</v>
      </c>
      <c r="H275" s="22" t="n">
        <v>1175</v>
      </c>
      <c r="I275" s="23"/>
      <c r="J275" s="23"/>
      <c r="K275" s="22" t="n">
        <f aca="false">F275*H275</f>
        <v>0</v>
      </c>
    </row>
    <row r="276" customFormat="false" ht="11.25" hidden="false" customHeight="true" outlineLevel="0" collapsed="false">
      <c r="B276" s="21" t="s">
        <v>704</v>
      </c>
      <c r="C276" s="21" t="s">
        <v>705</v>
      </c>
      <c r="D276" s="21" t="s">
        <v>706</v>
      </c>
      <c r="E276" s="21" t="s">
        <v>18</v>
      </c>
      <c r="F276" s="21"/>
      <c r="G276" s="22" t="n">
        <v>1476</v>
      </c>
      <c r="H276" s="22" t="n">
        <v>1230</v>
      </c>
      <c r="I276" s="23"/>
      <c r="J276" s="23"/>
      <c r="K276" s="22" t="n">
        <f aca="false">F276*H276</f>
        <v>0</v>
      </c>
    </row>
    <row r="277" customFormat="false" ht="11.25" hidden="false" customHeight="true" outlineLevel="0" collapsed="false">
      <c r="B277" s="21" t="s">
        <v>707</v>
      </c>
      <c r="C277" s="21" t="s">
        <v>708</v>
      </c>
      <c r="D277" s="21" t="s">
        <v>709</v>
      </c>
      <c r="E277" s="21" t="s">
        <v>18</v>
      </c>
      <c r="F277" s="21"/>
      <c r="G277" s="22" t="n">
        <v>1554</v>
      </c>
      <c r="H277" s="22" t="n">
        <v>1295</v>
      </c>
      <c r="I277" s="23"/>
      <c r="J277" s="23"/>
      <c r="K277" s="22" t="n">
        <f aca="false">F277*H277</f>
        <v>0</v>
      </c>
    </row>
    <row r="278" customFormat="false" ht="11.25" hidden="false" customHeight="true" outlineLevel="0" collapsed="false">
      <c r="B278" s="21" t="s">
        <v>710</v>
      </c>
      <c r="C278" s="21" t="s">
        <v>711</v>
      </c>
      <c r="D278" s="21" t="s">
        <v>712</v>
      </c>
      <c r="E278" s="21" t="s">
        <v>18</v>
      </c>
      <c r="F278" s="21"/>
      <c r="G278" s="22" t="n">
        <v>1608</v>
      </c>
      <c r="H278" s="22" t="n">
        <v>1340</v>
      </c>
      <c r="I278" s="23"/>
      <c r="J278" s="23"/>
      <c r="K278" s="22" t="n">
        <f aca="false">F278*H278</f>
        <v>0</v>
      </c>
    </row>
    <row r="279" customFormat="false" ht="11.25" hidden="false" customHeight="true" outlineLevel="0" collapsed="false">
      <c r="B279" s="21" t="s">
        <v>713</v>
      </c>
      <c r="C279" s="21" t="s">
        <v>714</v>
      </c>
      <c r="D279" s="21" t="s">
        <v>715</v>
      </c>
      <c r="E279" s="21" t="s">
        <v>18</v>
      </c>
      <c r="F279" s="21"/>
      <c r="G279" s="22" t="n">
        <v>1920</v>
      </c>
      <c r="H279" s="22" t="n">
        <v>1600</v>
      </c>
      <c r="I279" s="23"/>
      <c r="J279" s="23"/>
      <c r="K279" s="22" t="n">
        <f aca="false">F279*H279</f>
        <v>0</v>
      </c>
    </row>
    <row r="280" customFormat="false" ht="11.25" hidden="false" customHeight="true" outlineLevel="0" collapsed="false">
      <c r="B280" s="21" t="s">
        <v>716</v>
      </c>
      <c r="C280" s="21" t="s">
        <v>717</v>
      </c>
      <c r="D280" s="21" t="s">
        <v>718</v>
      </c>
      <c r="E280" s="21" t="s">
        <v>18</v>
      </c>
      <c r="F280" s="21"/>
      <c r="G280" s="22" t="n">
        <v>2124</v>
      </c>
      <c r="H280" s="22" t="n">
        <v>1770</v>
      </c>
      <c r="I280" s="23"/>
      <c r="J280" s="23"/>
      <c r="K280" s="22" t="n">
        <f aca="false">F280*H280</f>
        <v>0</v>
      </c>
    </row>
    <row r="281" customFormat="false" ht="11.25" hidden="false" customHeight="true" outlineLevel="0" collapsed="false">
      <c r="B281" s="21" t="s">
        <v>719</v>
      </c>
      <c r="C281" s="21" t="s">
        <v>720</v>
      </c>
      <c r="D281" s="21" t="s">
        <v>721</v>
      </c>
      <c r="E281" s="21" t="s">
        <v>18</v>
      </c>
      <c r="F281" s="21"/>
      <c r="G281" s="22" t="n">
        <v>2544</v>
      </c>
      <c r="H281" s="22" t="n">
        <v>2120</v>
      </c>
      <c r="I281" s="23"/>
      <c r="J281" s="23"/>
      <c r="K281" s="22" t="n">
        <f aca="false">F281*H281</f>
        <v>0</v>
      </c>
    </row>
    <row r="282" customFormat="false" ht="11.25" hidden="false" customHeight="true" outlineLevel="0" collapsed="false">
      <c r="B282" s="21" t="s">
        <v>722</v>
      </c>
      <c r="C282" s="21" t="s">
        <v>723</v>
      </c>
      <c r="D282" s="21" t="s">
        <v>724</v>
      </c>
      <c r="E282" s="21" t="s">
        <v>18</v>
      </c>
      <c r="F282" s="21"/>
      <c r="G282" s="22" t="n">
        <v>2736</v>
      </c>
      <c r="H282" s="22" t="n">
        <v>2280</v>
      </c>
      <c r="I282" s="23"/>
      <c r="J282" s="23"/>
      <c r="K282" s="22" t="n">
        <f aca="false">F282*H282</f>
        <v>0</v>
      </c>
    </row>
    <row r="283" customFormat="false" ht="11.25" hidden="false" customHeight="true" outlineLevel="0" collapsed="false">
      <c r="B283" s="21" t="s">
        <v>725</v>
      </c>
      <c r="C283" s="21" t="s">
        <v>726</v>
      </c>
      <c r="D283" s="21" t="s">
        <v>727</v>
      </c>
      <c r="E283" s="21" t="s">
        <v>18</v>
      </c>
      <c r="F283" s="21"/>
      <c r="G283" s="22" t="n">
        <v>3168</v>
      </c>
      <c r="H283" s="22" t="n">
        <v>2640</v>
      </c>
      <c r="I283" s="23"/>
      <c r="J283" s="23"/>
      <c r="K283" s="22" t="n">
        <f aca="false">F283*H283</f>
        <v>0</v>
      </c>
    </row>
    <row r="284" customFormat="false" ht="14.25" hidden="false" customHeight="true" outlineLevel="0" collapsed="false">
      <c r="B284" s="18" t="s">
        <v>728</v>
      </c>
      <c r="C284" s="19"/>
      <c r="D284" s="19"/>
      <c r="E284" s="19"/>
      <c r="F284" s="19"/>
      <c r="G284" s="19"/>
      <c r="H284" s="19"/>
      <c r="I284" s="20"/>
      <c r="J284" s="20"/>
      <c r="K284" s="19"/>
    </row>
    <row r="285" customFormat="false" ht="11.25" hidden="false" customHeight="true" outlineLevel="0" collapsed="false">
      <c r="B285" s="21" t="s">
        <v>729</v>
      </c>
      <c r="C285" s="21"/>
      <c r="D285" s="21" t="s">
        <v>730</v>
      </c>
      <c r="E285" s="21" t="s">
        <v>731</v>
      </c>
      <c r="F285" s="21"/>
      <c r="G285" s="22" t="n">
        <v>1224</v>
      </c>
      <c r="H285" s="22" t="n">
        <v>1020</v>
      </c>
      <c r="I285" s="23"/>
      <c r="J285" s="23"/>
      <c r="K285" s="22" t="n">
        <f aca="false">F285*H285</f>
        <v>0</v>
      </c>
    </row>
    <row r="286" customFormat="false" ht="11.25" hidden="false" customHeight="true" outlineLevel="0" collapsed="false">
      <c r="B286" s="21" t="s">
        <v>732</v>
      </c>
      <c r="C286" s="21"/>
      <c r="D286" s="21" t="s">
        <v>733</v>
      </c>
      <c r="E286" s="21" t="s">
        <v>731</v>
      </c>
      <c r="F286" s="21"/>
      <c r="G286" s="22" t="n">
        <v>1488</v>
      </c>
      <c r="H286" s="22" t="n">
        <v>1240</v>
      </c>
      <c r="I286" s="23"/>
      <c r="J286" s="23"/>
      <c r="K286" s="22" t="n">
        <f aca="false">F286*H286</f>
        <v>0</v>
      </c>
    </row>
    <row r="287" customFormat="false" ht="11.25" hidden="false" customHeight="true" outlineLevel="0" collapsed="false">
      <c r="B287" s="21" t="s">
        <v>734</v>
      </c>
      <c r="C287" s="21"/>
      <c r="D287" s="21" t="s">
        <v>735</v>
      </c>
      <c r="E287" s="21" t="s">
        <v>731</v>
      </c>
      <c r="F287" s="21"/>
      <c r="G287" s="22" t="n">
        <v>1584</v>
      </c>
      <c r="H287" s="22" t="n">
        <v>1320</v>
      </c>
      <c r="I287" s="23"/>
      <c r="J287" s="23"/>
      <c r="K287" s="22" t="n">
        <f aca="false">F287*H287</f>
        <v>0</v>
      </c>
    </row>
    <row r="288" customFormat="false" ht="11.25" hidden="false" customHeight="true" outlineLevel="0" collapsed="false">
      <c r="B288" s="21" t="s">
        <v>736</v>
      </c>
      <c r="C288" s="21"/>
      <c r="D288" s="21" t="s">
        <v>737</v>
      </c>
      <c r="E288" s="21" t="s">
        <v>731</v>
      </c>
      <c r="F288" s="21"/>
      <c r="G288" s="22" t="n">
        <v>2136</v>
      </c>
      <c r="H288" s="22" t="n">
        <v>1780</v>
      </c>
      <c r="I288" s="23"/>
      <c r="J288" s="23"/>
      <c r="K288" s="22" t="n">
        <f aca="false">F288*H288</f>
        <v>0</v>
      </c>
    </row>
    <row r="289" customFormat="false" ht="11.25" hidden="false" customHeight="true" outlineLevel="0" collapsed="false">
      <c r="B289" s="21" t="s">
        <v>738</v>
      </c>
      <c r="C289" s="21"/>
      <c r="D289" s="21" t="s">
        <v>739</v>
      </c>
      <c r="E289" s="21" t="s">
        <v>731</v>
      </c>
      <c r="F289" s="21"/>
      <c r="G289" s="22" t="n">
        <v>2532</v>
      </c>
      <c r="H289" s="22" t="n">
        <v>2110</v>
      </c>
      <c r="I289" s="23"/>
      <c r="J289" s="23"/>
      <c r="K289" s="22" t="n">
        <f aca="false">F289*H289</f>
        <v>0</v>
      </c>
    </row>
    <row r="290" customFormat="false" ht="11.25" hidden="false" customHeight="true" outlineLevel="0" collapsed="false">
      <c r="B290" s="21" t="s">
        <v>740</v>
      </c>
      <c r="C290" s="21"/>
      <c r="D290" s="21" t="s">
        <v>741</v>
      </c>
      <c r="E290" s="21" t="s">
        <v>731</v>
      </c>
      <c r="F290" s="21"/>
      <c r="G290" s="22" t="n">
        <v>2736</v>
      </c>
      <c r="H290" s="22" t="n">
        <v>2280</v>
      </c>
      <c r="I290" s="23"/>
      <c r="J290" s="23"/>
      <c r="K290" s="22" t="n">
        <f aca="false">F290*H290</f>
        <v>0</v>
      </c>
    </row>
    <row r="291" customFormat="false" ht="11.25" hidden="false" customHeight="true" outlineLevel="0" collapsed="false">
      <c r="B291" s="21" t="s">
        <v>742</v>
      </c>
      <c r="C291" s="21"/>
      <c r="D291" s="21" t="s">
        <v>743</v>
      </c>
      <c r="E291" s="21" t="s">
        <v>731</v>
      </c>
      <c r="F291" s="21"/>
      <c r="G291" s="22" t="n">
        <v>3024</v>
      </c>
      <c r="H291" s="22" t="n">
        <v>2520</v>
      </c>
      <c r="I291" s="23"/>
      <c r="J291" s="23"/>
      <c r="K291" s="22" t="n">
        <f aca="false">F291*H291</f>
        <v>0</v>
      </c>
    </row>
    <row r="292" customFormat="false" ht="11.25" hidden="false" customHeight="true" outlineLevel="0" collapsed="false">
      <c r="B292" s="21" t="s">
        <v>744</v>
      </c>
      <c r="C292" s="21"/>
      <c r="D292" s="21" t="s">
        <v>745</v>
      </c>
      <c r="E292" s="21" t="s">
        <v>731</v>
      </c>
      <c r="F292" s="21"/>
      <c r="G292" s="22" t="n">
        <v>3822</v>
      </c>
      <c r="H292" s="22" t="n">
        <v>3185</v>
      </c>
      <c r="I292" s="23"/>
      <c r="J292" s="23"/>
      <c r="K292" s="22" t="n">
        <f aca="false">F292*H292</f>
        <v>0</v>
      </c>
    </row>
    <row r="293" customFormat="false" ht="11.25" hidden="false" customHeight="true" outlineLevel="0" collapsed="false">
      <c r="B293" s="21" t="s">
        <v>746</v>
      </c>
      <c r="C293" s="21"/>
      <c r="D293" s="21" t="s">
        <v>747</v>
      </c>
      <c r="E293" s="21" t="s">
        <v>731</v>
      </c>
      <c r="F293" s="21"/>
      <c r="G293" s="22" t="n">
        <v>4014</v>
      </c>
      <c r="H293" s="22" t="n">
        <v>3345</v>
      </c>
      <c r="I293" s="23"/>
      <c r="J293" s="23"/>
      <c r="K293" s="22" t="n">
        <f aca="false">F293*H293</f>
        <v>0</v>
      </c>
    </row>
    <row r="294" customFormat="false" ht="11.25" hidden="false" customHeight="true" outlineLevel="0" collapsed="false">
      <c r="B294" s="21" t="s">
        <v>748</v>
      </c>
      <c r="C294" s="21"/>
      <c r="D294" s="21" t="s">
        <v>749</v>
      </c>
      <c r="E294" s="21" t="s">
        <v>731</v>
      </c>
      <c r="F294" s="21"/>
      <c r="G294" s="22" t="n">
        <v>5712</v>
      </c>
      <c r="H294" s="22" t="n">
        <v>4760</v>
      </c>
      <c r="I294" s="23"/>
      <c r="J294" s="23"/>
      <c r="K294" s="22" t="n">
        <f aca="false">F294*H294</f>
        <v>0</v>
      </c>
    </row>
    <row r="295" customFormat="false" ht="11.25" hidden="false" customHeight="true" outlineLevel="0" collapsed="false">
      <c r="B295" s="21" t="s">
        <v>750</v>
      </c>
      <c r="C295" s="21"/>
      <c r="D295" s="21" t="s">
        <v>751</v>
      </c>
      <c r="E295" s="21" t="s">
        <v>731</v>
      </c>
      <c r="F295" s="21"/>
      <c r="G295" s="22" t="n">
        <v>7362</v>
      </c>
      <c r="H295" s="22" t="n">
        <v>6135</v>
      </c>
      <c r="I295" s="23"/>
      <c r="J295" s="23"/>
      <c r="K295" s="22" t="n">
        <f aca="false">F295*H295</f>
        <v>0</v>
      </c>
    </row>
    <row r="296" customFormat="false" ht="11.25" hidden="false" customHeight="true" outlineLevel="0" collapsed="false">
      <c r="B296" s="21" t="s">
        <v>752</v>
      </c>
      <c r="C296" s="21"/>
      <c r="D296" s="21" t="s">
        <v>753</v>
      </c>
      <c r="E296" s="21" t="s">
        <v>731</v>
      </c>
      <c r="F296" s="21"/>
      <c r="G296" s="22" t="n">
        <v>8496</v>
      </c>
      <c r="H296" s="22" t="n">
        <v>7080</v>
      </c>
      <c r="I296" s="23"/>
      <c r="J296" s="23"/>
      <c r="K296" s="22" t="n">
        <f aca="false">F296*H296</f>
        <v>0</v>
      </c>
    </row>
    <row r="297" customFormat="false" ht="11.25" hidden="false" customHeight="true" outlineLevel="0" collapsed="false">
      <c r="B297" s="21" t="s">
        <v>754</v>
      </c>
      <c r="C297" s="21"/>
      <c r="D297" s="21" t="s">
        <v>755</v>
      </c>
      <c r="E297" s="21" t="s">
        <v>731</v>
      </c>
      <c r="F297" s="21"/>
      <c r="G297" s="22" t="n">
        <v>11796</v>
      </c>
      <c r="H297" s="22" t="n">
        <v>9830</v>
      </c>
      <c r="I297" s="23"/>
      <c r="J297" s="23"/>
      <c r="K297" s="22" t="n">
        <f aca="false">F297*H297</f>
        <v>0</v>
      </c>
    </row>
    <row r="298" customFormat="false" ht="14.25" hidden="false" customHeight="true" outlineLevel="0" collapsed="false">
      <c r="B298" s="18" t="s">
        <v>756</v>
      </c>
      <c r="C298" s="19"/>
      <c r="D298" s="19"/>
      <c r="E298" s="19"/>
      <c r="F298" s="19"/>
      <c r="G298" s="19"/>
      <c r="H298" s="19"/>
      <c r="I298" s="20"/>
      <c r="J298" s="20"/>
      <c r="K298" s="19"/>
    </row>
    <row r="299" customFormat="false" ht="11.25" hidden="false" customHeight="true" outlineLevel="0" collapsed="false">
      <c r="B299" s="21" t="s">
        <v>757</v>
      </c>
      <c r="C299" s="21"/>
      <c r="D299" s="21" t="s">
        <v>758</v>
      </c>
      <c r="E299" s="21" t="s">
        <v>731</v>
      </c>
      <c r="F299" s="21"/>
      <c r="G299" s="22" t="n">
        <v>12318</v>
      </c>
      <c r="H299" s="22" t="n">
        <v>10265</v>
      </c>
      <c r="I299" s="23"/>
      <c r="J299" s="23"/>
      <c r="K299" s="22" t="n">
        <f aca="false">F299*H299</f>
        <v>0</v>
      </c>
    </row>
    <row r="300" customFormat="false" ht="11.25" hidden="false" customHeight="true" outlineLevel="0" collapsed="false">
      <c r="B300" s="21" t="s">
        <v>759</v>
      </c>
      <c r="C300" s="21"/>
      <c r="D300" s="21" t="s">
        <v>760</v>
      </c>
      <c r="E300" s="21" t="s">
        <v>731</v>
      </c>
      <c r="F300" s="21"/>
      <c r="G300" s="22" t="n">
        <v>15594</v>
      </c>
      <c r="H300" s="22" t="n">
        <v>12995</v>
      </c>
      <c r="I300" s="23"/>
      <c r="J300" s="23"/>
      <c r="K300" s="22" t="n">
        <f aca="false">F300*H300</f>
        <v>0</v>
      </c>
    </row>
    <row r="301" customFormat="false" ht="11.25" hidden="false" customHeight="true" outlineLevel="0" collapsed="false">
      <c r="B301" s="21" t="s">
        <v>761</v>
      </c>
      <c r="C301" s="21"/>
      <c r="D301" s="21" t="s">
        <v>762</v>
      </c>
      <c r="E301" s="21" t="s">
        <v>731</v>
      </c>
      <c r="F301" s="21"/>
      <c r="G301" s="22" t="n">
        <v>20052</v>
      </c>
      <c r="H301" s="22" t="n">
        <v>16710</v>
      </c>
      <c r="I301" s="23"/>
      <c r="J301" s="23"/>
      <c r="K301" s="22" t="n">
        <f aca="false">F301*H301</f>
        <v>0</v>
      </c>
    </row>
    <row r="302" customFormat="false" ht="11.25" hidden="false" customHeight="true" outlineLevel="0" collapsed="false">
      <c r="B302" s="21" t="s">
        <v>763</v>
      </c>
      <c r="C302" s="21"/>
      <c r="D302" s="21" t="s">
        <v>764</v>
      </c>
      <c r="E302" s="21" t="s">
        <v>731</v>
      </c>
      <c r="F302" s="21"/>
      <c r="G302" s="22" t="n">
        <v>26544</v>
      </c>
      <c r="H302" s="22" t="n">
        <v>22120</v>
      </c>
      <c r="I302" s="23"/>
      <c r="J302" s="23"/>
      <c r="K302" s="22" t="n">
        <f aca="false">F302*H302</f>
        <v>0</v>
      </c>
    </row>
    <row r="303" customFormat="false" ht="11.25" hidden="false" customHeight="true" outlineLevel="0" collapsed="false">
      <c r="B303" s="21" t="s">
        <v>765</v>
      </c>
      <c r="C303" s="21"/>
      <c r="D303" s="21" t="s">
        <v>766</v>
      </c>
      <c r="E303" s="21" t="s">
        <v>731</v>
      </c>
      <c r="F303" s="21"/>
      <c r="G303" s="22" t="n">
        <v>36036</v>
      </c>
      <c r="H303" s="22" t="n">
        <v>30030</v>
      </c>
      <c r="I303" s="23"/>
      <c r="J303" s="23"/>
      <c r="K303" s="22" t="n">
        <f aca="false">F303*H303</f>
        <v>0</v>
      </c>
    </row>
    <row r="304" customFormat="false" ht="11.25" hidden="false" customHeight="true" outlineLevel="0" collapsed="false">
      <c r="B304" s="21" t="s">
        <v>767</v>
      </c>
      <c r="C304" s="21"/>
      <c r="D304" s="21" t="s">
        <v>768</v>
      </c>
      <c r="E304" s="21" t="s">
        <v>731</v>
      </c>
      <c r="F304" s="21"/>
      <c r="G304" s="22" t="n">
        <v>24504</v>
      </c>
      <c r="H304" s="22" t="n">
        <v>20420</v>
      </c>
      <c r="I304" s="23"/>
      <c r="J304" s="23"/>
      <c r="K304" s="22" t="n">
        <f aca="false">F304*H304</f>
        <v>0</v>
      </c>
    </row>
    <row r="305" customFormat="false" ht="11.25" hidden="false" customHeight="true" outlineLevel="0" collapsed="false">
      <c r="B305" s="21" t="s">
        <v>769</v>
      </c>
      <c r="C305" s="21"/>
      <c r="D305" s="21" t="s">
        <v>770</v>
      </c>
      <c r="E305" s="21" t="s">
        <v>731</v>
      </c>
      <c r="F305" s="21"/>
      <c r="G305" s="22" t="n">
        <v>32568</v>
      </c>
      <c r="H305" s="22" t="n">
        <v>27140</v>
      </c>
      <c r="I305" s="23"/>
      <c r="J305" s="23"/>
      <c r="K305" s="22" t="n">
        <f aca="false">F305*H305</f>
        <v>0</v>
      </c>
    </row>
    <row r="306" customFormat="false" ht="11.25" hidden="false" customHeight="true" outlineLevel="0" collapsed="false">
      <c r="B306" s="21" t="s">
        <v>771</v>
      </c>
      <c r="C306" s="21"/>
      <c r="D306" s="21" t="s">
        <v>772</v>
      </c>
      <c r="E306" s="21" t="s">
        <v>731</v>
      </c>
      <c r="F306" s="21"/>
      <c r="G306" s="22" t="n">
        <v>25944</v>
      </c>
      <c r="H306" s="22" t="n">
        <v>21620</v>
      </c>
      <c r="I306" s="23"/>
      <c r="J306" s="23"/>
      <c r="K306" s="22" t="n">
        <f aca="false">F306*H306</f>
        <v>0</v>
      </c>
    </row>
    <row r="307" customFormat="false" ht="11.25" hidden="false" customHeight="true" outlineLevel="0" collapsed="false">
      <c r="B307" s="21" t="s">
        <v>773</v>
      </c>
      <c r="C307" s="21"/>
      <c r="D307" s="21" t="s">
        <v>774</v>
      </c>
      <c r="E307" s="21" t="s">
        <v>731</v>
      </c>
      <c r="F307" s="21"/>
      <c r="G307" s="22" t="n">
        <v>37032</v>
      </c>
      <c r="H307" s="22" t="n">
        <v>30860</v>
      </c>
      <c r="I307" s="23"/>
      <c r="J307" s="23"/>
      <c r="K307" s="22" t="n">
        <f aca="false">F307*H307</f>
        <v>0</v>
      </c>
    </row>
    <row r="308" customFormat="false" ht="11.25" hidden="false" customHeight="true" outlineLevel="0" collapsed="false">
      <c r="B308" s="21" t="s">
        <v>775</v>
      </c>
      <c r="C308" s="21"/>
      <c r="D308" s="21" t="s">
        <v>776</v>
      </c>
      <c r="E308" s="21" t="s">
        <v>731</v>
      </c>
      <c r="F308" s="21"/>
      <c r="G308" s="22" t="n">
        <v>46782</v>
      </c>
      <c r="H308" s="22" t="n">
        <v>38985</v>
      </c>
      <c r="I308" s="23"/>
      <c r="J308" s="23"/>
      <c r="K308" s="22" t="n">
        <f aca="false">F308*H308</f>
        <v>0</v>
      </c>
    </row>
    <row r="309" customFormat="false" ht="11.25" hidden="false" customHeight="true" outlineLevel="0" collapsed="false">
      <c r="B309" s="21" t="s">
        <v>777</v>
      </c>
      <c r="C309" s="21"/>
      <c r="D309" s="21" t="s">
        <v>778</v>
      </c>
      <c r="E309" s="21" t="s">
        <v>731</v>
      </c>
      <c r="F309" s="21"/>
      <c r="G309" s="22" t="n">
        <v>30246</v>
      </c>
      <c r="H309" s="22" t="n">
        <v>25205</v>
      </c>
      <c r="I309" s="23"/>
      <c r="J309" s="23"/>
      <c r="K309" s="22" t="n">
        <f aca="false">F309*H309</f>
        <v>0</v>
      </c>
    </row>
    <row r="310" customFormat="false" ht="11.25" hidden="false" customHeight="true" outlineLevel="0" collapsed="false">
      <c r="B310" s="21" t="s">
        <v>779</v>
      </c>
      <c r="C310" s="21"/>
      <c r="D310" s="21" t="s">
        <v>780</v>
      </c>
      <c r="E310" s="21" t="s">
        <v>731</v>
      </c>
      <c r="F310" s="21"/>
      <c r="G310" s="22" t="n">
        <v>31395</v>
      </c>
      <c r="H310" s="22" t="n">
        <v>26160</v>
      </c>
      <c r="I310" s="23"/>
      <c r="J310" s="23"/>
      <c r="K310" s="22" t="n">
        <f aca="false">F310*H310</f>
        <v>0</v>
      </c>
    </row>
    <row r="311" customFormat="false" ht="11.25" hidden="false" customHeight="true" outlineLevel="0" collapsed="false">
      <c r="B311" s="21" t="s">
        <v>781</v>
      </c>
      <c r="C311" s="21"/>
      <c r="D311" s="21" t="s">
        <v>782</v>
      </c>
      <c r="E311" s="21" t="s">
        <v>731</v>
      </c>
      <c r="F311" s="21"/>
      <c r="G311" s="22" t="n">
        <v>23718</v>
      </c>
      <c r="H311" s="22" t="n">
        <v>19765</v>
      </c>
      <c r="I311" s="23"/>
      <c r="J311" s="23"/>
      <c r="K311" s="22" t="n">
        <f aca="false">F311*H311</f>
        <v>0</v>
      </c>
    </row>
    <row r="312" customFormat="false" ht="11.25" hidden="false" customHeight="true" outlineLevel="0" collapsed="false">
      <c r="B312" s="21" t="s">
        <v>783</v>
      </c>
      <c r="C312" s="21"/>
      <c r="D312" s="21" t="s">
        <v>784</v>
      </c>
      <c r="E312" s="21" t="s">
        <v>731</v>
      </c>
      <c r="F312" s="21"/>
      <c r="G312" s="22" t="n">
        <v>30348</v>
      </c>
      <c r="H312" s="22" t="n">
        <v>25290</v>
      </c>
      <c r="I312" s="23"/>
      <c r="J312" s="23"/>
      <c r="K312" s="22" t="n">
        <f aca="false">F312*H312</f>
        <v>0</v>
      </c>
    </row>
    <row r="313" customFormat="false" ht="11.25" hidden="false" customHeight="true" outlineLevel="0" collapsed="false">
      <c r="B313" s="21" t="s">
        <v>785</v>
      </c>
      <c r="C313" s="21"/>
      <c r="D313" s="21" t="s">
        <v>786</v>
      </c>
      <c r="E313" s="21" t="s">
        <v>731</v>
      </c>
      <c r="F313" s="21"/>
      <c r="G313" s="22" t="n">
        <v>9912</v>
      </c>
      <c r="H313" s="22" t="n">
        <v>8260</v>
      </c>
      <c r="I313" s="23"/>
      <c r="J313" s="23"/>
      <c r="K313" s="22" t="n">
        <f aca="false">F313*H313</f>
        <v>0</v>
      </c>
    </row>
    <row r="314" customFormat="false" ht="11.25" hidden="false" customHeight="true" outlineLevel="0" collapsed="false">
      <c r="B314" s="21" t="s">
        <v>787</v>
      </c>
      <c r="C314" s="21"/>
      <c r="D314" s="21" t="s">
        <v>788</v>
      </c>
      <c r="E314" s="21" t="s">
        <v>731</v>
      </c>
      <c r="F314" s="21"/>
      <c r="G314" s="22" t="n">
        <v>10776</v>
      </c>
      <c r="H314" s="22" t="n">
        <v>8980</v>
      </c>
      <c r="I314" s="23"/>
      <c r="J314" s="23"/>
      <c r="K314" s="22" t="n">
        <f aca="false">F314*H314</f>
        <v>0</v>
      </c>
    </row>
    <row r="315" customFormat="false" ht="11.25" hidden="false" customHeight="true" outlineLevel="0" collapsed="false">
      <c r="B315" s="21" t="s">
        <v>789</v>
      </c>
      <c r="C315" s="21"/>
      <c r="D315" s="21" t="s">
        <v>790</v>
      </c>
      <c r="E315" s="21" t="s">
        <v>731</v>
      </c>
      <c r="F315" s="21"/>
      <c r="G315" s="22" t="n">
        <v>12192</v>
      </c>
      <c r="H315" s="22" t="n">
        <v>10160</v>
      </c>
      <c r="I315" s="23"/>
      <c r="J315" s="23"/>
      <c r="K315" s="22" t="n">
        <f aca="false">F315*H315</f>
        <v>0</v>
      </c>
    </row>
    <row r="316" customFormat="false" ht="11.25" hidden="false" customHeight="true" outlineLevel="0" collapsed="false">
      <c r="B316" s="21" t="s">
        <v>791</v>
      </c>
      <c r="C316" s="21"/>
      <c r="D316" s="21" t="s">
        <v>792</v>
      </c>
      <c r="E316" s="21" t="s">
        <v>731</v>
      </c>
      <c r="F316" s="21"/>
      <c r="G316" s="22" t="n">
        <v>13188</v>
      </c>
      <c r="H316" s="22" t="n">
        <v>10990</v>
      </c>
      <c r="I316" s="23"/>
      <c r="J316" s="23"/>
      <c r="K316" s="22" t="n">
        <f aca="false">F316*H316</f>
        <v>0</v>
      </c>
    </row>
    <row r="317" customFormat="false" ht="11.25" hidden="false" customHeight="true" outlineLevel="0" collapsed="false">
      <c r="B317" s="21" t="s">
        <v>793</v>
      </c>
      <c r="C317" s="21"/>
      <c r="D317" s="21" t="s">
        <v>794</v>
      </c>
      <c r="E317" s="21" t="s">
        <v>731</v>
      </c>
      <c r="F317" s="21"/>
      <c r="G317" s="22" t="n">
        <v>19236</v>
      </c>
      <c r="H317" s="22" t="n">
        <v>16030</v>
      </c>
      <c r="I317" s="23"/>
      <c r="J317" s="23"/>
      <c r="K317" s="22" t="n">
        <f aca="false">F317*H317</f>
        <v>0</v>
      </c>
    </row>
    <row r="318" customFormat="false" ht="11.25" hidden="false" customHeight="true" outlineLevel="0" collapsed="false">
      <c r="B318" s="21" t="s">
        <v>795</v>
      </c>
      <c r="C318" s="21"/>
      <c r="D318" s="21" t="s">
        <v>796</v>
      </c>
      <c r="E318" s="21" t="s">
        <v>731</v>
      </c>
      <c r="F318" s="21"/>
      <c r="G318" s="22" t="n">
        <v>62484</v>
      </c>
      <c r="H318" s="22" t="n">
        <v>52070</v>
      </c>
      <c r="I318" s="23"/>
      <c r="J318" s="23"/>
      <c r="K318" s="22" t="n">
        <f aca="false">F318*H318</f>
        <v>0</v>
      </c>
    </row>
    <row r="319" customFormat="false" ht="14.25" hidden="false" customHeight="true" outlineLevel="0" collapsed="false">
      <c r="B319" s="18" t="s">
        <v>797</v>
      </c>
      <c r="C319" s="19"/>
      <c r="D319" s="19"/>
      <c r="E319" s="19"/>
      <c r="F319" s="19"/>
      <c r="G319" s="19"/>
      <c r="H319" s="19"/>
      <c r="I319" s="20"/>
      <c r="J319" s="20"/>
      <c r="K319" s="19"/>
    </row>
    <row r="320" customFormat="false" ht="11.25" hidden="false" customHeight="true" outlineLevel="0" collapsed="false">
      <c r="B320" s="21" t="s">
        <v>798</v>
      </c>
      <c r="C320" s="21"/>
      <c r="D320" s="21" t="s">
        <v>799</v>
      </c>
      <c r="E320" s="21" t="s">
        <v>18</v>
      </c>
      <c r="F320" s="21"/>
      <c r="G320" s="22" t="n">
        <v>492</v>
      </c>
      <c r="H320" s="22" t="n">
        <v>410</v>
      </c>
      <c r="I320" s="23"/>
      <c r="J320" s="23"/>
      <c r="K320" s="22" t="n">
        <f aca="false">F320*H320</f>
        <v>0</v>
      </c>
    </row>
    <row r="321" customFormat="false" ht="11.25" hidden="false" customHeight="true" outlineLevel="0" collapsed="false">
      <c r="B321" s="21" t="s">
        <v>800</v>
      </c>
      <c r="C321" s="21"/>
      <c r="D321" s="21" t="s">
        <v>801</v>
      </c>
      <c r="E321" s="21" t="s">
        <v>18</v>
      </c>
      <c r="F321" s="21"/>
      <c r="G321" s="22" t="n">
        <v>2556</v>
      </c>
      <c r="H321" s="22" t="n">
        <v>2130</v>
      </c>
      <c r="I321" s="23"/>
      <c r="J321" s="23"/>
      <c r="K321" s="22" t="n">
        <f aca="false">F321*H321</f>
        <v>0</v>
      </c>
    </row>
    <row r="322" customFormat="false" ht="11.25" hidden="false" customHeight="true" outlineLevel="0" collapsed="false">
      <c r="B322" s="21" t="s">
        <v>802</v>
      </c>
      <c r="C322" s="21"/>
      <c r="D322" s="21" t="s">
        <v>803</v>
      </c>
      <c r="E322" s="21" t="s">
        <v>18</v>
      </c>
      <c r="F322" s="21"/>
      <c r="G322" s="22" t="n">
        <v>492</v>
      </c>
      <c r="H322" s="22" t="n">
        <v>410</v>
      </c>
      <c r="I322" s="23"/>
      <c r="J322" s="23"/>
      <c r="K322" s="22" t="n">
        <f aca="false">F322*H322</f>
        <v>0</v>
      </c>
    </row>
    <row r="323" customFormat="false" ht="11.25" hidden="false" customHeight="true" outlineLevel="0" collapsed="false">
      <c r="B323" s="21" t="s">
        <v>804</v>
      </c>
      <c r="C323" s="21"/>
      <c r="D323" s="21" t="s">
        <v>805</v>
      </c>
      <c r="E323" s="21" t="s">
        <v>18</v>
      </c>
      <c r="F323" s="21"/>
      <c r="G323" s="22" t="n">
        <v>510</v>
      </c>
      <c r="H323" s="22" t="n">
        <v>425</v>
      </c>
      <c r="I323" s="23"/>
      <c r="J323" s="23"/>
      <c r="K323" s="22" t="n">
        <f aca="false">F323*H323</f>
        <v>0</v>
      </c>
    </row>
    <row r="324" customFormat="false" ht="11.25" hidden="false" customHeight="true" outlineLevel="0" collapsed="false">
      <c r="B324" s="21" t="s">
        <v>806</v>
      </c>
      <c r="C324" s="21"/>
      <c r="D324" s="21" t="s">
        <v>807</v>
      </c>
      <c r="E324" s="21" t="s">
        <v>18</v>
      </c>
      <c r="F324" s="21"/>
      <c r="G324" s="22" t="n">
        <v>588</v>
      </c>
      <c r="H324" s="22" t="n">
        <v>490</v>
      </c>
      <c r="I324" s="23"/>
      <c r="J324" s="23"/>
      <c r="K324" s="22" t="n">
        <f aca="false">F324*H324</f>
        <v>0</v>
      </c>
    </row>
    <row r="325" customFormat="false" ht="11.25" hidden="false" customHeight="true" outlineLevel="0" collapsed="false">
      <c r="B325" s="21" t="s">
        <v>808</v>
      </c>
      <c r="C325" s="21"/>
      <c r="D325" s="21" t="s">
        <v>809</v>
      </c>
      <c r="E325" s="21" t="s">
        <v>18</v>
      </c>
      <c r="F325" s="21"/>
      <c r="G325" s="22" t="n">
        <v>858</v>
      </c>
      <c r="H325" s="22" t="n">
        <v>715</v>
      </c>
      <c r="I325" s="23"/>
      <c r="J325" s="23"/>
      <c r="K325" s="22" t="n">
        <f aca="false">F325*H325</f>
        <v>0</v>
      </c>
    </row>
    <row r="326" customFormat="false" ht="11.25" hidden="false" customHeight="true" outlineLevel="0" collapsed="false">
      <c r="B326" s="21" t="s">
        <v>810</v>
      </c>
      <c r="C326" s="21"/>
      <c r="D326" s="21" t="s">
        <v>811</v>
      </c>
      <c r="E326" s="21" t="s">
        <v>18</v>
      </c>
      <c r="F326" s="21"/>
      <c r="G326" s="22" t="n">
        <v>1050</v>
      </c>
      <c r="H326" s="22" t="n">
        <v>875</v>
      </c>
      <c r="I326" s="23"/>
      <c r="J326" s="23"/>
      <c r="K326" s="22" t="n">
        <f aca="false">F326*H326</f>
        <v>0</v>
      </c>
    </row>
    <row r="327" customFormat="false" ht="11.25" hidden="false" customHeight="true" outlineLevel="0" collapsed="false">
      <c r="B327" s="21" t="s">
        <v>812</v>
      </c>
      <c r="C327" s="21"/>
      <c r="D327" s="21" t="s">
        <v>813</v>
      </c>
      <c r="E327" s="21" t="s">
        <v>18</v>
      </c>
      <c r="F327" s="21"/>
      <c r="G327" s="22" t="n">
        <v>1284</v>
      </c>
      <c r="H327" s="22" t="n">
        <v>1070</v>
      </c>
      <c r="I327" s="23"/>
      <c r="J327" s="23"/>
      <c r="K327" s="22" t="n">
        <f aca="false">F327*H327</f>
        <v>0</v>
      </c>
    </row>
    <row r="328" customFormat="false" ht="11.25" hidden="false" customHeight="true" outlineLevel="0" collapsed="false">
      <c r="B328" s="21" t="s">
        <v>814</v>
      </c>
      <c r="C328" s="21"/>
      <c r="D328" s="21" t="s">
        <v>815</v>
      </c>
      <c r="E328" s="21" t="s">
        <v>18</v>
      </c>
      <c r="F328" s="21"/>
      <c r="G328" s="22" t="n">
        <v>1698</v>
      </c>
      <c r="H328" s="22" t="n">
        <v>1415</v>
      </c>
      <c r="I328" s="23"/>
      <c r="J328" s="23"/>
      <c r="K328" s="22" t="n">
        <f aca="false">F328*H328</f>
        <v>0</v>
      </c>
    </row>
    <row r="329" customFormat="false" ht="11.25" hidden="false" customHeight="true" outlineLevel="0" collapsed="false">
      <c r="B329" s="21" t="s">
        <v>816</v>
      </c>
      <c r="C329" s="21"/>
      <c r="D329" s="21" t="s">
        <v>817</v>
      </c>
      <c r="E329" s="21" t="s">
        <v>18</v>
      </c>
      <c r="F329" s="21"/>
      <c r="G329" s="22" t="n">
        <v>2556</v>
      </c>
      <c r="H329" s="22" t="n">
        <v>2130</v>
      </c>
      <c r="I329" s="23"/>
      <c r="J329" s="23"/>
      <c r="K329" s="22" t="n">
        <f aca="false">F329*H329</f>
        <v>0</v>
      </c>
    </row>
    <row r="330" customFormat="false" ht="11.25" hidden="false" customHeight="true" outlineLevel="0" collapsed="false">
      <c r="B330" s="21" t="s">
        <v>818</v>
      </c>
      <c r="C330" s="21"/>
      <c r="D330" s="21" t="s">
        <v>819</v>
      </c>
      <c r="E330" s="21" t="s">
        <v>18</v>
      </c>
      <c r="F330" s="21"/>
      <c r="G330" s="22" t="n">
        <v>3012</v>
      </c>
      <c r="H330" s="22" t="n">
        <v>2510</v>
      </c>
      <c r="I330" s="23"/>
      <c r="J330" s="23"/>
      <c r="K330" s="22" t="n">
        <f aca="false">F330*H330</f>
        <v>0</v>
      </c>
    </row>
    <row r="331" customFormat="false" ht="11.25" hidden="false" customHeight="true" outlineLevel="0" collapsed="false">
      <c r="B331" s="21" t="s">
        <v>820</v>
      </c>
      <c r="C331" s="21"/>
      <c r="D331" s="21" t="s">
        <v>821</v>
      </c>
      <c r="E331" s="21" t="s">
        <v>18</v>
      </c>
      <c r="F331" s="21"/>
      <c r="G331" s="22" t="n">
        <v>2916</v>
      </c>
      <c r="H331" s="22" t="n">
        <v>2430</v>
      </c>
      <c r="I331" s="23"/>
      <c r="J331" s="23"/>
      <c r="K331" s="22" t="n">
        <f aca="false">F331*H331</f>
        <v>0</v>
      </c>
    </row>
    <row r="332" customFormat="false" ht="11.25" hidden="false" customHeight="true" outlineLevel="0" collapsed="false">
      <c r="B332" s="21" t="s">
        <v>822</v>
      </c>
      <c r="C332" s="21"/>
      <c r="D332" s="21" t="s">
        <v>823</v>
      </c>
      <c r="E332" s="21" t="s">
        <v>18</v>
      </c>
      <c r="F332" s="21"/>
      <c r="G332" s="22" t="n">
        <v>4362</v>
      </c>
      <c r="H332" s="22" t="n">
        <v>3635</v>
      </c>
      <c r="I332" s="23"/>
      <c r="J332" s="23"/>
      <c r="K332" s="22" t="n">
        <f aca="false">F332*H332</f>
        <v>0</v>
      </c>
    </row>
    <row r="333" customFormat="false" ht="11.25" hidden="false" customHeight="true" outlineLevel="0" collapsed="false">
      <c r="B333" s="21" t="s">
        <v>824</v>
      </c>
      <c r="C333" s="21"/>
      <c r="D333" s="21" t="s">
        <v>825</v>
      </c>
      <c r="E333" s="21" t="s">
        <v>18</v>
      </c>
      <c r="F333" s="21"/>
      <c r="G333" s="22" t="n">
        <v>5106</v>
      </c>
      <c r="H333" s="22" t="n">
        <v>4255</v>
      </c>
      <c r="I333" s="23"/>
      <c r="J333" s="23"/>
      <c r="K333" s="22" t="n">
        <f aca="false">F333*H333</f>
        <v>0</v>
      </c>
    </row>
    <row r="334" customFormat="false" ht="11.25" hidden="false" customHeight="true" outlineLevel="0" collapsed="false">
      <c r="B334" s="21" t="s">
        <v>826</v>
      </c>
      <c r="C334" s="21"/>
      <c r="D334" s="21" t="s">
        <v>827</v>
      </c>
      <c r="E334" s="21" t="s">
        <v>18</v>
      </c>
      <c r="F334" s="21"/>
      <c r="G334" s="22" t="n">
        <v>5082</v>
      </c>
      <c r="H334" s="22" t="n">
        <v>4235</v>
      </c>
      <c r="I334" s="23"/>
      <c r="J334" s="23"/>
      <c r="K334" s="22" t="n">
        <f aca="false">F334*H334</f>
        <v>0</v>
      </c>
    </row>
    <row r="335" customFormat="false" ht="11.25" hidden="false" customHeight="true" outlineLevel="0" collapsed="false">
      <c r="B335" s="21" t="s">
        <v>828</v>
      </c>
      <c r="C335" s="21"/>
      <c r="D335" s="21" t="s">
        <v>829</v>
      </c>
      <c r="E335" s="21" t="s">
        <v>18</v>
      </c>
      <c r="F335" s="21"/>
      <c r="G335" s="22" t="n">
        <v>7038</v>
      </c>
      <c r="H335" s="22" t="n">
        <v>5865</v>
      </c>
      <c r="I335" s="23"/>
      <c r="J335" s="23"/>
      <c r="K335" s="22" t="n">
        <f aca="false">F335*H335</f>
        <v>0</v>
      </c>
    </row>
    <row r="336" customFormat="false" ht="11.25" hidden="false" customHeight="true" outlineLevel="0" collapsed="false">
      <c r="B336" s="21" t="s">
        <v>830</v>
      </c>
      <c r="C336" s="21"/>
      <c r="D336" s="21" t="s">
        <v>831</v>
      </c>
      <c r="E336" s="21" t="s">
        <v>18</v>
      </c>
      <c r="F336" s="21"/>
      <c r="G336" s="22" t="n">
        <v>9870</v>
      </c>
      <c r="H336" s="22" t="n">
        <v>8225</v>
      </c>
      <c r="I336" s="23"/>
      <c r="J336" s="23"/>
      <c r="K336" s="22" t="n">
        <f aca="false">F336*H336</f>
        <v>0</v>
      </c>
    </row>
    <row r="337" customFormat="false" ht="11.25" hidden="false" customHeight="true" outlineLevel="0" collapsed="false">
      <c r="B337" s="21" t="s">
        <v>832</v>
      </c>
      <c r="C337" s="21"/>
      <c r="D337" s="21" t="s">
        <v>833</v>
      </c>
      <c r="E337" s="21" t="s">
        <v>18</v>
      </c>
      <c r="F337" s="21"/>
      <c r="G337" s="22" t="n">
        <v>894</v>
      </c>
      <c r="H337" s="22" t="n">
        <v>745</v>
      </c>
      <c r="I337" s="23"/>
      <c r="J337" s="23"/>
      <c r="K337" s="22" t="n">
        <f aca="false">F337*H337</f>
        <v>0</v>
      </c>
    </row>
    <row r="338" customFormat="false" ht="11.25" hidden="false" customHeight="true" outlineLevel="0" collapsed="false">
      <c r="B338" s="21" t="s">
        <v>834</v>
      </c>
      <c r="C338" s="21"/>
      <c r="D338" s="21" t="s">
        <v>835</v>
      </c>
      <c r="E338" s="21" t="s">
        <v>18</v>
      </c>
      <c r="F338" s="21"/>
      <c r="G338" s="22" t="n">
        <v>1074</v>
      </c>
      <c r="H338" s="22" t="n">
        <v>895</v>
      </c>
      <c r="I338" s="23"/>
      <c r="J338" s="23"/>
      <c r="K338" s="22" t="n">
        <f aca="false">F338*H338</f>
        <v>0</v>
      </c>
    </row>
    <row r="339" customFormat="false" ht="14.25" hidden="false" customHeight="true" outlineLevel="0" collapsed="false">
      <c r="B339" s="18" t="s">
        <v>836</v>
      </c>
      <c r="C339" s="19"/>
      <c r="D339" s="19"/>
      <c r="E339" s="19"/>
      <c r="F339" s="19"/>
      <c r="G339" s="19"/>
      <c r="H339" s="19"/>
      <c r="I339" s="20"/>
      <c r="J339" s="20"/>
      <c r="K339" s="19"/>
    </row>
    <row r="340" customFormat="false" ht="11.25" hidden="false" customHeight="true" outlineLevel="0" collapsed="false">
      <c r="B340" s="21" t="s">
        <v>837</v>
      </c>
      <c r="C340" s="21"/>
      <c r="D340" s="21" t="s">
        <v>838</v>
      </c>
      <c r="E340" s="21" t="s">
        <v>18</v>
      </c>
      <c r="F340" s="21"/>
      <c r="G340" s="22" t="n">
        <v>2160</v>
      </c>
      <c r="H340" s="22" t="n">
        <v>1800</v>
      </c>
      <c r="I340" s="23"/>
      <c r="J340" s="23" t="s">
        <v>839</v>
      </c>
      <c r="K340" s="22" t="n">
        <f aca="false">F340*H340</f>
        <v>0</v>
      </c>
    </row>
    <row r="341" customFormat="false" ht="11.25" hidden="false" customHeight="true" outlineLevel="0" collapsed="false">
      <c r="B341" s="21" t="s">
        <v>840</v>
      </c>
      <c r="C341" s="21"/>
      <c r="D341" s="21" t="s">
        <v>841</v>
      </c>
      <c r="E341" s="21" t="s">
        <v>18</v>
      </c>
      <c r="F341" s="21"/>
      <c r="G341" s="22" t="n">
        <v>3936</v>
      </c>
      <c r="H341" s="22" t="n">
        <v>3280</v>
      </c>
      <c r="I341" s="23"/>
      <c r="J341" s="23" t="s">
        <v>842</v>
      </c>
      <c r="K341" s="22" t="n">
        <f aca="false">F341*H341</f>
        <v>0</v>
      </c>
    </row>
    <row r="342" customFormat="false" ht="11.25" hidden="false" customHeight="true" outlineLevel="0" collapsed="false">
      <c r="B342" s="21" t="s">
        <v>843</v>
      </c>
      <c r="C342" s="21"/>
      <c r="D342" s="21" t="s">
        <v>844</v>
      </c>
      <c r="E342" s="21" t="s">
        <v>18</v>
      </c>
      <c r="F342" s="21"/>
      <c r="G342" s="22" t="n">
        <v>3936</v>
      </c>
      <c r="H342" s="22" t="n">
        <v>3280</v>
      </c>
      <c r="I342" s="23"/>
      <c r="J342" s="23" t="s">
        <v>273</v>
      </c>
      <c r="K342" s="22" t="n">
        <f aca="false">F342*H342</f>
        <v>0</v>
      </c>
    </row>
    <row r="343" customFormat="false" ht="11.25" hidden="false" customHeight="true" outlineLevel="0" collapsed="false">
      <c r="B343" s="21" t="s">
        <v>845</v>
      </c>
      <c r="C343" s="21"/>
      <c r="D343" s="21" t="s">
        <v>846</v>
      </c>
      <c r="E343" s="21" t="s">
        <v>18</v>
      </c>
      <c r="F343" s="21"/>
      <c r="G343" s="22" t="n">
        <v>3990</v>
      </c>
      <c r="H343" s="22" t="n">
        <v>3280</v>
      </c>
      <c r="I343" s="23"/>
      <c r="J343" s="23" t="s">
        <v>842</v>
      </c>
      <c r="K343" s="22" t="n">
        <f aca="false">F343*H343</f>
        <v>0</v>
      </c>
    </row>
    <row r="344" customFormat="false" ht="11.25" hidden="false" customHeight="true" outlineLevel="0" collapsed="false">
      <c r="B344" s="21" t="s">
        <v>847</v>
      </c>
      <c r="C344" s="21"/>
      <c r="D344" s="21" t="s">
        <v>848</v>
      </c>
      <c r="E344" s="21" t="s">
        <v>18</v>
      </c>
      <c r="F344" s="21"/>
      <c r="G344" s="22" t="n">
        <v>2160</v>
      </c>
      <c r="H344" s="22" t="n">
        <v>1800</v>
      </c>
      <c r="I344" s="23"/>
      <c r="J344" s="23" t="s">
        <v>839</v>
      </c>
      <c r="K344" s="22" t="n">
        <f aca="false">F344*H344</f>
        <v>0</v>
      </c>
    </row>
    <row r="345" customFormat="false" ht="11.25" hidden="false" customHeight="true" outlineLevel="0" collapsed="false">
      <c r="B345" s="21" t="s">
        <v>849</v>
      </c>
      <c r="C345" s="21"/>
      <c r="D345" s="21" t="s">
        <v>850</v>
      </c>
      <c r="E345" s="21" t="s">
        <v>18</v>
      </c>
      <c r="F345" s="21"/>
      <c r="G345" s="22" t="n">
        <v>4164</v>
      </c>
      <c r="H345" s="22" t="n">
        <v>3470</v>
      </c>
      <c r="I345" s="23"/>
      <c r="J345" s="23" t="s">
        <v>842</v>
      </c>
      <c r="K345" s="22" t="n">
        <f aca="false">F345*H345</f>
        <v>0</v>
      </c>
    </row>
    <row r="346" customFormat="false" ht="11.25" hidden="false" customHeight="true" outlineLevel="0" collapsed="false">
      <c r="B346" s="21" t="s">
        <v>851</v>
      </c>
      <c r="C346" s="21"/>
      <c r="D346" s="21" t="s">
        <v>852</v>
      </c>
      <c r="E346" s="21" t="s">
        <v>18</v>
      </c>
      <c r="F346" s="21"/>
      <c r="G346" s="22" t="n">
        <v>4164</v>
      </c>
      <c r="H346" s="22" t="n">
        <v>3470</v>
      </c>
      <c r="I346" s="23"/>
      <c r="J346" s="23" t="s">
        <v>853</v>
      </c>
      <c r="K346" s="22" t="n">
        <f aca="false">F346*H346</f>
        <v>0</v>
      </c>
    </row>
    <row r="347" customFormat="false" ht="11.25" hidden="false" customHeight="true" outlineLevel="0" collapsed="false">
      <c r="B347" s="21" t="s">
        <v>854</v>
      </c>
      <c r="C347" s="21"/>
      <c r="D347" s="21" t="s">
        <v>855</v>
      </c>
      <c r="E347" s="21" t="s">
        <v>18</v>
      </c>
      <c r="F347" s="21"/>
      <c r="G347" s="22" t="n">
        <v>2376</v>
      </c>
      <c r="H347" s="22" t="n">
        <v>1980</v>
      </c>
      <c r="I347" s="23"/>
      <c r="J347" s="23" t="s">
        <v>839</v>
      </c>
      <c r="K347" s="22" t="n">
        <f aca="false">F347*H347</f>
        <v>0</v>
      </c>
    </row>
    <row r="348" customFormat="false" ht="11.25" hidden="false" customHeight="true" outlineLevel="0" collapsed="false">
      <c r="B348" s="21" t="s">
        <v>856</v>
      </c>
      <c r="C348" s="21"/>
      <c r="D348" s="21" t="s">
        <v>857</v>
      </c>
      <c r="E348" s="21" t="s">
        <v>18</v>
      </c>
      <c r="F348" s="21"/>
      <c r="G348" s="22" t="n">
        <v>4452</v>
      </c>
      <c r="H348" s="22" t="n">
        <v>3710</v>
      </c>
      <c r="I348" s="23"/>
      <c r="J348" s="23" t="s">
        <v>273</v>
      </c>
      <c r="K348" s="22" t="n">
        <f aca="false">F348*H348</f>
        <v>0</v>
      </c>
    </row>
    <row r="349" customFormat="false" ht="11.25" hidden="false" customHeight="true" outlineLevel="0" collapsed="false">
      <c r="B349" s="21" t="s">
        <v>858</v>
      </c>
      <c r="C349" s="21"/>
      <c r="D349" s="21" t="s">
        <v>859</v>
      </c>
      <c r="E349" s="21" t="s">
        <v>18</v>
      </c>
      <c r="F349" s="21"/>
      <c r="G349" s="22" t="n">
        <v>15072</v>
      </c>
      <c r="H349" s="22" t="n">
        <v>12560</v>
      </c>
      <c r="I349" s="23"/>
      <c r="J349" s="23" t="s">
        <v>860</v>
      </c>
      <c r="K349" s="22" t="n">
        <f aca="false">F349*H349</f>
        <v>0</v>
      </c>
    </row>
    <row r="350" customFormat="false" ht="11.25" hidden="false" customHeight="true" outlineLevel="0" collapsed="false">
      <c r="B350" s="21" t="s">
        <v>861</v>
      </c>
      <c r="C350" s="21"/>
      <c r="D350" s="21" t="s">
        <v>862</v>
      </c>
      <c r="E350" s="21" t="s">
        <v>18</v>
      </c>
      <c r="F350" s="21"/>
      <c r="G350" s="22" t="n">
        <v>11868</v>
      </c>
      <c r="H350" s="22" t="n">
        <v>9890</v>
      </c>
      <c r="I350" s="23"/>
      <c r="J350" s="23" t="s">
        <v>860</v>
      </c>
      <c r="K350" s="22" t="n">
        <f aca="false">F350*H350</f>
        <v>0</v>
      </c>
    </row>
    <row r="351" customFormat="false" ht="11.25" hidden="false" customHeight="true" outlineLevel="0" collapsed="false">
      <c r="B351" s="21" t="s">
        <v>863</v>
      </c>
      <c r="C351" s="21"/>
      <c r="D351" s="21" t="s">
        <v>864</v>
      </c>
      <c r="E351" s="21" t="s">
        <v>18</v>
      </c>
      <c r="F351" s="21"/>
      <c r="G351" s="22" t="n">
        <v>12228</v>
      </c>
      <c r="H351" s="22" t="n">
        <v>10190</v>
      </c>
      <c r="I351" s="23"/>
      <c r="J351" s="23" t="s">
        <v>860</v>
      </c>
      <c r="K351" s="22" t="n">
        <f aca="false">F351*H351</f>
        <v>0</v>
      </c>
    </row>
    <row r="352" customFormat="false" ht="11.25" hidden="false" customHeight="true" outlineLevel="0" collapsed="false">
      <c r="B352" s="21" t="s">
        <v>865</v>
      </c>
      <c r="C352" s="21"/>
      <c r="D352" s="21" t="s">
        <v>866</v>
      </c>
      <c r="E352" s="21" t="s">
        <v>18</v>
      </c>
      <c r="F352" s="21"/>
      <c r="G352" s="22" t="n">
        <v>202200</v>
      </c>
      <c r="H352" s="22" t="n">
        <v>202200</v>
      </c>
      <c r="I352" s="23"/>
      <c r="J352" s="23"/>
      <c r="K352" s="22" t="n">
        <f aca="false">F352*H352</f>
        <v>0</v>
      </c>
    </row>
    <row r="353" customFormat="false" ht="11.25" hidden="false" customHeight="true" outlineLevel="0" collapsed="false">
      <c r="B353" s="21" t="s">
        <v>867</v>
      </c>
      <c r="C353" s="21"/>
      <c r="D353" s="21" t="s">
        <v>868</v>
      </c>
      <c r="E353" s="21" t="s">
        <v>18</v>
      </c>
      <c r="F353" s="21"/>
      <c r="G353" s="22" t="n">
        <v>2004</v>
      </c>
      <c r="H353" s="22" t="n">
        <v>1670</v>
      </c>
      <c r="I353" s="23"/>
      <c r="J353" s="23" t="s">
        <v>839</v>
      </c>
      <c r="K353" s="22" t="n">
        <f aca="false">F353*H353</f>
        <v>0</v>
      </c>
    </row>
    <row r="354" customFormat="false" ht="11.25" hidden="false" customHeight="true" outlineLevel="0" collapsed="false">
      <c r="B354" s="21" t="s">
        <v>869</v>
      </c>
      <c r="C354" s="21"/>
      <c r="D354" s="21" t="s">
        <v>870</v>
      </c>
      <c r="E354" s="21" t="s">
        <v>18</v>
      </c>
      <c r="F354" s="21"/>
      <c r="G354" s="22" t="n">
        <v>3720</v>
      </c>
      <c r="H354" s="22" t="n">
        <v>3100</v>
      </c>
      <c r="I354" s="23"/>
      <c r="J354" s="23" t="s">
        <v>842</v>
      </c>
      <c r="K354" s="22" t="n">
        <f aca="false">F354*H354</f>
        <v>0</v>
      </c>
    </row>
    <row r="355" customFormat="false" ht="11.25" hidden="false" customHeight="true" outlineLevel="0" collapsed="false">
      <c r="B355" s="21" t="s">
        <v>871</v>
      </c>
      <c r="C355" s="21"/>
      <c r="D355" s="21" t="s">
        <v>872</v>
      </c>
      <c r="E355" s="21" t="s">
        <v>18</v>
      </c>
      <c r="F355" s="21"/>
      <c r="G355" s="22" t="n">
        <v>3936</v>
      </c>
      <c r="H355" s="22" t="n">
        <v>3280</v>
      </c>
      <c r="I355" s="23"/>
      <c r="J355" s="23" t="s">
        <v>273</v>
      </c>
      <c r="K355" s="22" t="n">
        <f aca="false">F355*H355</f>
        <v>0</v>
      </c>
    </row>
    <row r="356" customFormat="false" ht="11.25" hidden="false" customHeight="true" outlineLevel="0" collapsed="false">
      <c r="B356" s="21" t="s">
        <v>873</v>
      </c>
      <c r="C356" s="21"/>
      <c r="D356" s="21" t="s">
        <v>874</v>
      </c>
      <c r="E356" s="21" t="s">
        <v>18</v>
      </c>
      <c r="F356" s="21"/>
      <c r="G356" s="22" t="n">
        <v>10488</v>
      </c>
      <c r="H356" s="22" t="n">
        <v>8740</v>
      </c>
      <c r="I356" s="23"/>
      <c r="J356" s="23" t="s">
        <v>860</v>
      </c>
      <c r="K356" s="22" t="n">
        <f aca="false">F356*H356</f>
        <v>0</v>
      </c>
    </row>
    <row r="357" customFormat="false" ht="11.25" hidden="false" customHeight="true" outlineLevel="0" collapsed="false">
      <c r="B357" s="21" t="s">
        <v>875</v>
      </c>
      <c r="C357" s="21"/>
      <c r="D357" s="21" t="s">
        <v>876</v>
      </c>
      <c r="E357" s="21" t="s">
        <v>18</v>
      </c>
      <c r="F357" s="21"/>
      <c r="G357" s="22" t="n">
        <v>4200</v>
      </c>
      <c r="H357" s="22" t="n">
        <v>3500</v>
      </c>
      <c r="I357" s="23"/>
      <c r="J357" s="23" t="s">
        <v>273</v>
      </c>
      <c r="K357" s="22" t="n">
        <f aca="false">F357*H357</f>
        <v>0</v>
      </c>
    </row>
    <row r="358" customFormat="false" ht="11.25" hidden="false" customHeight="true" outlineLevel="0" collapsed="false">
      <c r="B358" s="21" t="s">
        <v>877</v>
      </c>
      <c r="C358" s="21"/>
      <c r="D358" s="21" t="s">
        <v>878</v>
      </c>
      <c r="E358" s="21" t="s">
        <v>18</v>
      </c>
      <c r="F358" s="21"/>
      <c r="G358" s="22" t="n">
        <v>10788</v>
      </c>
      <c r="H358" s="22" t="n">
        <v>8990</v>
      </c>
      <c r="I358" s="23"/>
      <c r="J358" s="23" t="s">
        <v>860</v>
      </c>
      <c r="K358" s="22" t="n">
        <f aca="false">F358*H358</f>
        <v>0</v>
      </c>
    </row>
    <row r="359" customFormat="false" ht="14.25" hidden="false" customHeight="true" outlineLevel="0" collapsed="false">
      <c r="B359" s="18" t="s">
        <v>879</v>
      </c>
      <c r="C359" s="19"/>
      <c r="D359" s="19"/>
      <c r="E359" s="19"/>
      <c r="F359" s="19"/>
      <c r="G359" s="19"/>
      <c r="H359" s="19"/>
      <c r="I359" s="20"/>
      <c r="J359" s="20"/>
      <c r="K359" s="19"/>
    </row>
    <row r="360" customFormat="false" ht="11.25" hidden="false" customHeight="true" outlineLevel="0" collapsed="false">
      <c r="B360" s="21" t="s">
        <v>880</v>
      </c>
      <c r="C360" s="21"/>
      <c r="D360" s="21" t="s">
        <v>881</v>
      </c>
      <c r="E360" s="21" t="s">
        <v>18</v>
      </c>
      <c r="F360" s="21"/>
      <c r="G360" s="22" t="n">
        <v>9456</v>
      </c>
      <c r="H360" s="22" t="n">
        <v>7880</v>
      </c>
      <c r="I360" s="23"/>
      <c r="J360" s="23" t="s">
        <v>860</v>
      </c>
      <c r="K360" s="22" t="n">
        <f aca="false">F360*H360</f>
        <v>0</v>
      </c>
    </row>
    <row r="361" customFormat="false" ht="11.25" hidden="false" customHeight="true" outlineLevel="0" collapsed="false">
      <c r="B361" s="21" t="s">
        <v>882</v>
      </c>
      <c r="C361" s="21"/>
      <c r="D361" s="21" t="s">
        <v>883</v>
      </c>
      <c r="E361" s="21" t="s">
        <v>18</v>
      </c>
      <c r="F361" s="21"/>
      <c r="G361" s="22" t="n">
        <v>10512</v>
      </c>
      <c r="H361" s="22" t="n">
        <v>8760</v>
      </c>
      <c r="I361" s="23"/>
      <c r="J361" s="23" t="s">
        <v>860</v>
      </c>
      <c r="K361" s="22" t="n">
        <f aca="false">F361*H361</f>
        <v>0</v>
      </c>
    </row>
    <row r="362" customFormat="false" ht="11.25" hidden="false" customHeight="true" outlineLevel="0" collapsed="false">
      <c r="B362" s="21" t="s">
        <v>884</v>
      </c>
      <c r="C362" s="21"/>
      <c r="D362" s="21" t="s">
        <v>885</v>
      </c>
      <c r="E362" s="21" t="s">
        <v>18</v>
      </c>
      <c r="F362" s="21"/>
      <c r="G362" s="22" t="n">
        <v>10032</v>
      </c>
      <c r="H362" s="22" t="n">
        <v>8360</v>
      </c>
      <c r="I362" s="23"/>
      <c r="J362" s="23" t="s">
        <v>860</v>
      </c>
      <c r="K362" s="22" t="n">
        <f aca="false">F362*H362</f>
        <v>0</v>
      </c>
    </row>
    <row r="363" customFormat="false" ht="11.25" hidden="false" customHeight="true" outlineLevel="0" collapsed="false">
      <c r="B363" s="21" t="s">
        <v>886</v>
      </c>
      <c r="C363" s="21"/>
      <c r="D363" s="21" t="s">
        <v>887</v>
      </c>
      <c r="E363" s="21" t="s">
        <v>18</v>
      </c>
      <c r="F363" s="21"/>
      <c r="G363" s="22" t="n">
        <v>8604</v>
      </c>
      <c r="H363" s="22" t="n">
        <v>7170</v>
      </c>
      <c r="I363" s="23"/>
      <c r="J363" s="23" t="s">
        <v>860</v>
      </c>
      <c r="K363" s="22" t="n">
        <f aca="false">F363*H363</f>
        <v>0</v>
      </c>
    </row>
    <row r="364" customFormat="false" ht="11.25" hidden="false" customHeight="true" outlineLevel="0" collapsed="false">
      <c r="B364" s="21" t="s">
        <v>888</v>
      </c>
      <c r="C364" s="21"/>
      <c r="D364" s="21" t="s">
        <v>889</v>
      </c>
      <c r="E364" s="21" t="s">
        <v>18</v>
      </c>
      <c r="F364" s="21"/>
      <c r="G364" s="22" t="n">
        <v>8880</v>
      </c>
      <c r="H364" s="22" t="n">
        <v>7400</v>
      </c>
      <c r="I364" s="23"/>
      <c r="J364" s="23" t="s">
        <v>860</v>
      </c>
      <c r="K364" s="22" t="n">
        <f aca="false">F364*H364</f>
        <v>0</v>
      </c>
    </row>
    <row r="365" customFormat="false" ht="14.25" hidden="false" customHeight="true" outlineLevel="0" collapsed="false">
      <c r="B365" s="18" t="s">
        <v>890</v>
      </c>
      <c r="C365" s="19"/>
      <c r="D365" s="19"/>
      <c r="E365" s="19"/>
      <c r="F365" s="19"/>
      <c r="G365" s="19"/>
      <c r="H365" s="19"/>
      <c r="I365" s="20"/>
      <c r="J365" s="20"/>
      <c r="K365" s="19"/>
    </row>
    <row r="366" customFormat="false" ht="11.25" hidden="false" customHeight="true" outlineLevel="0" collapsed="false">
      <c r="B366" s="21" t="s">
        <v>891</v>
      </c>
      <c r="C366" s="21"/>
      <c r="D366" s="21" t="s">
        <v>892</v>
      </c>
      <c r="E366" s="21" t="s">
        <v>893</v>
      </c>
      <c r="F366" s="21"/>
      <c r="G366" s="22" t="n">
        <v>5844</v>
      </c>
      <c r="H366" s="22" t="n">
        <v>4870</v>
      </c>
      <c r="I366" s="23"/>
      <c r="J366" s="23"/>
      <c r="K366" s="22" t="n">
        <f aca="false">F366*H366</f>
        <v>0</v>
      </c>
    </row>
    <row r="367" customFormat="false" ht="11.25" hidden="false" customHeight="true" outlineLevel="0" collapsed="false">
      <c r="B367" s="21" t="s">
        <v>894</v>
      </c>
      <c r="C367" s="21"/>
      <c r="D367" s="21" t="s">
        <v>895</v>
      </c>
      <c r="E367" s="21" t="s">
        <v>893</v>
      </c>
      <c r="F367" s="21"/>
      <c r="G367" s="22" t="n">
        <v>13560</v>
      </c>
      <c r="H367" s="22" t="n">
        <v>11300</v>
      </c>
      <c r="I367" s="23"/>
      <c r="J367" s="23"/>
      <c r="K367" s="22" t="n">
        <f aca="false">F367*H367</f>
        <v>0</v>
      </c>
    </row>
    <row r="368" customFormat="false" ht="11.25" hidden="false" customHeight="true" outlineLevel="0" collapsed="false">
      <c r="B368" s="21" t="s">
        <v>896</v>
      </c>
      <c r="C368" s="21"/>
      <c r="D368" s="21" t="s">
        <v>897</v>
      </c>
      <c r="E368" s="21" t="s">
        <v>893</v>
      </c>
      <c r="F368" s="21"/>
      <c r="G368" s="22" t="n">
        <v>13560</v>
      </c>
      <c r="H368" s="22" t="n">
        <v>11300</v>
      </c>
      <c r="I368" s="23"/>
      <c r="J368" s="23"/>
      <c r="K368" s="22" t="n">
        <f aca="false">F368*H368</f>
        <v>0</v>
      </c>
    </row>
    <row r="369" customFormat="false" ht="11.25" hidden="false" customHeight="true" outlineLevel="0" collapsed="false">
      <c r="B369" s="21" t="s">
        <v>898</v>
      </c>
      <c r="C369" s="21"/>
      <c r="D369" s="21" t="s">
        <v>899</v>
      </c>
      <c r="E369" s="21" t="s">
        <v>18</v>
      </c>
      <c r="F369" s="21"/>
      <c r="G369" s="22" t="n">
        <v>145596</v>
      </c>
      <c r="H369" s="22" t="n">
        <v>121330</v>
      </c>
      <c r="I369" s="23"/>
      <c r="J369" s="23"/>
      <c r="K369" s="22" t="n">
        <f aca="false">F369*H369</f>
        <v>0</v>
      </c>
    </row>
    <row r="370" customFormat="false" ht="11.25" hidden="false" customHeight="true" outlineLevel="0" collapsed="false">
      <c r="B370" s="21" t="s">
        <v>900</v>
      </c>
      <c r="C370" s="21"/>
      <c r="D370" s="21" t="s">
        <v>901</v>
      </c>
      <c r="E370" s="21" t="s">
        <v>893</v>
      </c>
      <c r="F370" s="21"/>
      <c r="G370" s="22" t="n">
        <v>3090</v>
      </c>
      <c r="H370" s="22" t="n">
        <v>2575</v>
      </c>
      <c r="I370" s="23"/>
      <c r="J370" s="23"/>
      <c r="K370" s="22" t="n">
        <f aca="false">F370*H370</f>
        <v>0</v>
      </c>
    </row>
    <row r="371" customFormat="false" ht="11.25" hidden="false" customHeight="true" outlineLevel="0" collapsed="false">
      <c r="B371" s="21" t="s">
        <v>902</v>
      </c>
      <c r="C371" s="21"/>
      <c r="D371" s="21" t="s">
        <v>903</v>
      </c>
      <c r="E371" s="21" t="s">
        <v>893</v>
      </c>
      <c r="F371" s="21"/>
      <c r="G371" s="22" t="n">
        <v>3636</v>
      </c>
      <c r="H371" s="22" t="n">
        <v>3030</v>
      </c>
      <c r="I371" s="23"/>
      <c r="J371" s="23"/>
      <c r="K371" s="22" t="n">
        <f aca="false">F371*H371</f>
        <v>0</v>
      </c>
    </row>
    <row r="372" customFormat="false" ht="11.25" hidden="false" customHeight="true" outlineLevel="0" collapsed="false">
      <c r="B372" s="21" t="s">
        <v>904</v>
      </c>
      <c r="C372" s="21"/>
      <c r="D372" s="21" t="s">
        <v>905</v>
      </c>
      <c r="E372" s="21" t="s">
        <v>893</v>
      </c>
      <c r="F372" s="21"/>
      <c r="G372" s="22" t="n">
        <v>4080</v>
      </c>
      <c r="H372" s="22" t="n">
        <v>3400</v>
      </c>
      <c r="I372" s="23"/>
      <c r="J372" s="23"/>
      <c r="K372" s="22" t="n">
        <f aca="false">F372*H372</f>
        <v>0</v>
      </c>
    </row>
    <row r="373" customFormat="false" ht="11.25" hidden="false" customHeight="true" outlineLevel="0" collapsed="false">
      <c r="B373" s="21" t="s">
        <v>906</v>
      </c>
      <c r="C373" s="21"/>
      <c r="D373" s="21" t="s">
        <v>907</v>
      </c>
      <c r="E373" s="21" t="s">
        <v>18</v>
      </c>
      <c r="F373" s="21"/>
      <c r="G373" s="22" t="n">
        <v>3126</v>
      </c>
      <c r="H373" s="22" t="n">
        <v>2605</v>
      </c>
      <c r="I373" s="23"/>
      <c r="J373" s="23"/>
      <c r="K373" s="22" t="n">
        <f aca="false">F373*H373</f>
        <v>0</v>
      </c>
    </row>
    <row r="374" customFormat="false" ht="11.25" hidden="false" customHeight="true" outlineLevel="0" collapsed="false">
      <c r="B374" s="21" t="s">
        <v>908</v>
      </c>
      <c r="C374" s="21"/>
      <c r="D374" s="21" t="s">
        <v>909</v>
      </c>
      <c r="E374" s="21" t="s">
        <v>18</v>
      </c>
      <c r="F374" s="21"/>
      <c r="G374" s="22" t="n">
        <v>3522</v>
      </c>
      <c r="H374" s="22" t="n">
        <v>2935</v>
      </c>
      <c r="I374" s="23"/>
      <c r="J374" s="23"/>
      <c r="K374" s="22" t="n">
        <f aca="false">F374*H374</f>
        <v>0</v>
      </c>
    </row>
    <row r="375" customFormat="false" ht="11.25" hidden="false" customHeight="true" outlineLevel="0" collapsed="false">
      <c r="B375" s="21" t="s">
        <v>910</v>
      </c>
      <c r="C375" s="21"/>
      <c r="D375" s="21" t="s">
        <v>911</v>
      </c>
      <c r="E375" s="21" t="s">
        <v>18</v>
      </c>
      <c r="F375" s="21"/>
      <c r="G375" s="22" t="n">
        <v>4068</v>
      </c>
      <c r="H375" s="22" t="n">
        <v>3390</v>
      </c>
      <c r="I375" s="23"/>
      <c r="J375" s="23"/>
      <c r="K375" s="22" t="n">
        <f aca="false">F375*H375</f>
        <v>0</v>
      </c>
    </row>
    <row r="376" customFormat="false" ht="14.25" hidden="false" customHeight="true" outlineLevel="0" collapsed="false">
      <c r="B376" s="18" t="s">
        <v>912</v>
      </c>
      <c r="C376" s="19"/>
      <c r="D376" s="19"/>
      <c r="E376" s="19"/>
      <c r="F376" s="19"/>
      <c r="G376" s="19"/>
      <c r="H376" s="19"/>
      <c r="I376" s="20"/>
      <c r="J376" s="20"/>
      <c r="K376" s="19"/>
    </row>
    <row r="377" customFormat="false" ht="11.25" hidden="false" customHeight="true" outlineLevel="0" collapsed="false">
      <c r="B377" s="21" t="s">
        <v>913</v>
      </c>
      <c r="C377" s="21" t="s">
        <v>914</v>
      </c>
      <c r="D377" s="21" t="s">
        <v>915</v>
      </c>
      <c r="E377" s="21" t="s">
        <v>18</v>
      </c>
      <c r="F377" s="21"/>
      <c r="G377" s="22" t="n">
        <v>4578</v>
      </c>
      <c r="H377" s="22" t="n">
        <v>3815</v>
      </c>
      <c r="I377" s="23"/>
      <c r="J377" s="23"/>
      <c r="K377" s="22" t="n">
        <f aca="false">F377*H377</f>
        <v>0</v>
      </c>
    </row>
    <row r="378" customFormat="false" ht="11.25" hidden="false" customHeight="true" outlineLevel="0" collapsed="false">
      <c r="B378" s="21" t="s">
        <v>916</v>
      </c>
      <c r="C378" s="21" t="s">
        <v>917</v>
      </c>
      <c r="D378" s="21" t="s">
        <v>918</v>
      </c>
      <c r="E378" s="21" t="s">
        <v>18</v>
      </c>
      <c r="F378" s="21"/>
      <c r="G378" s="22" t="n">
        <v>15228</v>
      </c>
      <c r="H378" s="22" t="n">
        <v>12690</v>
      </c>
      <c r="I378" s="23"/>
      <c r="J378" s="23"/>
      <c r="K378" s="22" t="n">
        <f aca="false">F378*H378</f>
        <v>0</v>
      </c>
    </row>
    <row r="379" customFormat="false" ht="11.25" hidden="false" customHeight="true" outlineLevel="0" collapsed="false">
      <c r="B379" s="21" t="s">
        <v>919</v>
      </c>
      <c r="C379" s="21" t="s">
        <v>920</v>
      </c>
      <c r="D379" s="21" t="s">
        <v>921</v>
      </c>
      <c r="E379" s="21" t="s">
        <v>18</v>
      </c>
      <c r="F379" s="21"/>
      <c r="G379" s="22" t="n">
        <v>3816</v>
      </c>
      <c r="H379" s="22" t="n">
        <v>3180</v>
      </c>
      <c r="I379" s="23"/>
      <c r="J379" s="23"/>
      <c r="K379" s="22" t="n">
        <f aca="false">F379*H379</f>
        <v>0</v>
      </c>
    </row>
    <row r="380" customFormat="false" ht="11.25" hidden="false" customHeight="true" outlineLevel="0" collapsed="false">
      <c r="B380" s="21" t="s">
        <v>922</v>
      </c>
      <c r="C380" s="21" t="s">
        <v>923</v>
      </c>
      <c r="D380" s="21" t="s">
        <v>924</v>
      </c>
      <c r="E380" s="21" t="s">
        <v>18</v>
      </c>
      <c r="F380" s="21"/>
      <c r="G380" s="22" t="n">
        <v>16644</v>
      </c>
      <c r="H380" s="22" t="n">
        <v>13870</v>
      </c>
      <c r="I380" s="23"/>
      <c r="J380" s="23"/>
      <c r="K380" s="22" t="n">
        <f aca="false">F380*H380</f>
        <v>0</v>
      </c>
    </row>
    <row r="381" customFormat="false" ht="11.25" hidden="false" customHeight="true" outlineLevel="0" collapsed="false">
      <c r="B381" s="21" t="s">
        <v>925</v>
      </c>
      <c r="C381" s="21" t="s">
        <v>926</v>
      </c>
      <c r="D381" s="21" t="s">
        <v>927</v>
      </c>
      <c r="E381" s="21" t="s">
        <v>18</v>
      </c>
      <c r="F381" s="21"/>
      <c r="G381" s="22" t="n">
        <v>18024</v>
      </c>
      <c r="H381" s="22" t="n">
        <v>15020</v>
      </c>
      <c r="I381" s="23"/>
      <c r="J381" s="23"/>
      <c r="K381" s="22" t="n">
        <f aca="false">F381*H381</f>
        <v>0</v>
      </c>
    </row>
    <row r="382" customFormat="false" ht="11.25" hidden="false" customHeight="true" outlineLevel="0" collapsed="false">
      <c r="B382" s="21" t="s">
        <v>928</v>
      </c>
      <c r="C382" s="21" t="s">
        <v>929</v>
      </c>
      <c r="D382" s="21" t="s">
        <v>930</v>
      </c>
      <c r="E382" s="21" t="s">
        <v>18</v>
      </c>
      <c r="F382" s="21"/>
      <c r="G382" s="22" t="n">
        <v>20964</v>
      </c>
      <c r="H382" s="22" t="n">
        <v>17470</v>
      </c>
      <c r="I382" s="23"/>
      <c r="J382" s="23"/>
      <c r="K382" s="22" t="n">
        <f aca="false">F382*H382</f>
        <v>0</v>
      </c>
    </row>
    <row r="383" customFormat="false" ht="11.25" hidden="false" customHeight="true" outlineLevel="0" collapsed="false">
      <c r="B383" s="21" t="s">
        <v>931</v>
      </c>
      <c r="C383" s="21" t="s">
        <v>932</v>
      </c>
      <c r="D383" s="21" t="s">
        <v>933</v>
      </c>
      <c r="E383" s="21" t="s">
        <v>18</v>
      </c>
      <c r="F383" s="21"/>
      <c r="G383" s="22" t="n">
        <v>22938</v>
      </c>
      <c r="H383" s="22" t="n">
        <v>19115</v>
      </c>
      <c r="I383" s="23"/>
      <c r="J383" s="23"/>
      <c r="K383" s="22" t="n">
        <f aca="false">F383*H383</f>
        <v>0</v>
      </c>
    </row>
    <row r="384" customFormat="false" ht="11.25" hidden="false" customHeight="true" outlineLevel="0" collapsed="false">
      <c r="B384" s="21" t="s">
        <v>934</v>
      </c>
      <c r="C384" s="21" t="s">
        <v>935</v>
      </c>
      <c r="D384" s="21" t="s">
        <v>936</v>
      </c>
      <c r="E384" s="21" t="s">
        <v>18</v>
      </c>
      <c r="F384" s="21"/>
      <c r="G384" s="22" t="n">
        <v>10536</v>
      </c>
      <c r="H384" s="22" t="n">
        <v>8780</v>
      </c>
      <c r="I384" s="23"/>
      <c r="J384" s="23"/>
      <c r="K384" s="22" t="n">
        <f aca="false">F384*H384</f>
        <v>0</v>
      </c>
    </row>
    <row r="385" customFormat="false" ht="11.25" hidden="false" customHeight="true" outlineLevel="0" collapsed="false">
      <c r="B385" s="21" t="s">
        <v>937</v>
      </c>
      <c r="C385" s="21" t="s">
        <v>938</v>
      </c>
      <c r="D385" s="21" t="s">
        <v>939</v>
      </c>
      <c r="E385" s="21" t="s">
        <v>18</v>
      </c>
      <c r="F385" s="21"/>
      <c r="G385" s="22" t="n">
        <v>16962</v>
      </c>
      <c r="H385" s="22" t="n">
        <v>14135</v>
      </c>
      <c r="I385" s="23"/>
      <c r="J385" s="23"/>
      <c r="K385" s="22" t="n">
        <f aca="false">F385*H385</f>
        <v>0</v>
      </c>
    </row>
    <row r="386" customFormat="false" ht="11.25" hidden="false" customHeight="true" outlineLevel="0" collapsed="false">
      <c r="B386" s="21" t="s">
        <v>940</v>
      </c>
      <c r="C386" s="21" t="s">
        <v>941</v>
      </c>
      <c r="D386" s="21" t="s">
        <v>942</v>
      </c>
      <c r="E386" s="21" t="s">
        <v>18</v>
      </c>
      <c r="F386" s="21"/>
      <c r="G386" s="22" t="n">
        <v>6972</v>
      </c>
      <c r="H386" s="22" t="n">
        <v>5810</v>
      </c>
      <c r="I386" s="23"/>
      <c r="J386" s="23"/>
      <c r="K386" s="22" t="n">
        <f aca="false">F386*H386</f>
        <v>0</v>
      </c>
    </row>
    <row r="387" customFormat="false" ht="11.25" hidden="false" customHeight="true" outlineLevel="0" collapsed="false">
      <c r="B387" s="21" t="s">
        <v>943</v>
      </c>
      <c r="C387" s="21" t="s">
        <v>944</v>
      </c>
      <c r="D387" s="21" t="s">
        <v>945</v>
      </c>
      <c r="E387" s="21" t="s">
        <v>18</v>
      </c>
      <c r="F387" s="21"/>
      <c r="G387" s="22" t="n">
        <v>3960</v>
      </c>
      <c r="H387" s="22" t="n">
        <v>3300</v>
      </c>
      <c r="I387" s="23"/>
      <c r="J387" s="23"/>
      <c r="K387" s="22" t="n">
        <f aca="false">F387*H387</f>
        <v>0</v>
      </c>
    </row>
    <row r="388" customFormat="false" ht="11.25" hidden="false" customHeight="true" outlineLevel="0" collapsed="false">
      <c r="B388" s="21" t="s">
        <v>946</v>
      </c>
      <c r="C388" s="21" t="s">
        <v>947</v>
      </c>
      <c r="D388" s="21" t="s">
        <v>948</v>
      </c>
      <c r="E388" s="21" t="s">
        <v>18</v>
      </c>
      <c r="F388" s="21"/>
      <c r="G388" s="22" t="n">
        <v>3396</v>
      </c>
      <c r="H388" s="22" t="n">
        <v>2830</v>
      </c>
      <c r="I388" s="23"/>
      <c r="J388" s="23"/>
      <c r="K388" s="22" t="n">
        <f aca="false">F388*H388</f>
        <v>0</v>
      </c>
    </row>
    <row r="389" customFormat="false" ht="14.25" hidden="false" customHeight="true" outlineLevel="0" collapsed="false">
      <c r="B389" s="18" t="s">
        <v>949</v>
      </c>
      <c r="C389" s="19"/>
      <c r="D389" s="19"/>
      <c r="E389" s="19"/>
      <c r="F389" s="19"/>
      <c r="G389" s="19"/>
      <c r="H389" s="19"/>
      <c r="I389" s="20"/>
      <c r="J389" s="20"/>
      <c r="K389" s="19"/>
    </row>
    <row r="390" customFormat="false" ht="11.25" hidden="false" customHeight="true" outlineLevel="0" collapsed="false">
      <c r="B390" s="21" t="s">
        <v>950</v>
      </c>
      <c r="C390" s="21" t="s">
        <v>951</v>
      </c>
      <c r="D390" s="21" t="s">
        <v>952</v>
      </c>
      <c r="E390" s="21" t="s">
        <v>18</v>
      </c>
      <c r="F390" s="21"/>
      <c r="G390" s="22" t="n">
        <v>50760</v>
      </c>
      <c r="H390" s="22" t="n">
        <v>42300</v>
      </c>
      <c r="I390" s="23"/>
      <c r="J390" s="23"/>
      <c r="K390" s="22" t="n">
        <f aca="false">F390*H390</f>
        <v>0</v>
      </c>
    </row>
    <row r="391" customFormat="false" ht="11.25" hidden="false" customHeight="true" outlineLevel="0" collapsed="false">
      <c r="B391" s="21" t="s">
        <v>953</v>
      </c>
      <c r="C391" s="21" t="s">
        <v>954</v>
      </c>
      <c r="D391" s="21" t="s">
        <v>955</v>
      </c>
      <c r="E391" s="21" t="s">
        <v>18</v>
      </c>
      <c r="F391" s="21"/>
      <c r="G391" s="22" t="n">
        <v>88080</v>
      </c>
      <c r="H391" s="22" t="n">
        <v>73400</v>
      </c>
      <c r="I391" s="23"/>
      <c r="J391" s="23"/>
      <c r="K391" s="22" t="n">
        <f aca="false">F391*H391</f>
        <v>0</v>
      </c>
    </row>
    <row r="392" customFormat="false" ht="11.25" hidden="false" customHeight="true" outlineLevel="0" collapsed="false">
      <c r="B392" s="21" t="s">
        <v>956</v>
      </c>
      <c r="C392" s="21" t="s">
        <v>957</v>
      </c>
      <c r="D392" s="21" t="s">
        <v>958</v>
      </c>
      <c r="E392" s="21" t="s">
        <v>18</v>
      </c>
      <c r="F392" s="21"/>
      <c r="G392" s="22" t="n">
        <v>96396</v>
      </c>
      <c r="H392" s="22" t="n">
        <v>80330</v>
      </c>
      <c r="I392" s="23"/>
      <c r="J392" s="23"/>
      <c r="K392" s="22" t="n">
        <f aca="false">F392*H392</f>
        <v>0</v>
      </c>
    </row>
    <row r="393" customFormat="false" ht="11.25" hidden="false" customHeight="true" outlineLevel="0" collapsed="false">
      <c r="B393" s="21" t="s">
        <v>959</v>
      </c>
      <c r="C393" s="21" t="s">
        <v>960</v>
      </c>
      <c r="D393" s="21" t="s">
        <v>961</v>
      </c>
      <c r="E393" s="21" t="s">
        <v>18</v>
      </c>
      <c r="F393" s="21"/>
      <c r="G393" s="22" t="n">
        <v>12600</v>
      </c>
      <c r="H393" s="22" t="n">
        <v>10500</v>
      </c>
      <c r="I393" s="23"/>
      <c r="J393" s="23"/>
      <c r="K393" s="22" t="n">
        <f aca="false">F393*H393</f>
        <v>0</v>
      </c>
    </row>
    <row r="394" customFormat="false" ht="11.25" hidden="false" customHeight="true" outlineLevel="0" collapsed="false">
      <c r="B394" s="21" t="s">
        <v>962</v>
      </c>
      <c r="C394" s="21" t="s">
        <v>963</v>
      </c>
      <c r="D394" s="21" t="s">
        <v>964</v>
      </c>
      <c r="E394" s="21" t="s">
        <v>18</v>
      </c>
      <c r="F394" s="21"/>
      <c r="G394" s="22" t="n">
        <v>10440</v>
      </c>
      <c r="H394" s="22" t="n">
        <v>8700</v>
      </c>
      <c r="I394" s="23"/>
      <c r="J394" s="23"/>
      <c r="K394" s="22" t="n">
        <f aca="false">F394*H394</f>
        <v>0</v>
      </c>
    </row>
    <row r="395" customFormat="false" ht="11.25" hidden="false" customHeight="true" outlineLevel="0" collapsed="false">
      <c r="B395" s="21" t="s">
        <v>965</v>
      </c>
      <c r="C395" s="21" t="s">
        <v>966</v>
      </c>
      <c r="D395" s="21" t="s">
        <v>967</v>
      </c>
      <c r="E395" s="21" t="s">
        <v>18</v>
      </c>
      <c r="F395" s="21"/>
      <c r="G395" s="22" t="n">
        <v>18720</v>
      </c>
      <c r="H395" s="22" t="n">
        <v>15600</v>
      </c>
      <c r="I395" s="23"/>
      <c r="J395" s="23"/>
      <c r="K395" s="22" t="n">
        <f aca="false">F395*H395</f>
        <v>0</v>
      </c>
    </row>
    <row r="396" customFormat="false" ht="11.25" hidden="false" customHeight="true" outlineLevel="0" collapsed="false">
      <c r="B396" s="21" t="s">
        <v>968</v>
      </c>
      <c r="C396" s="21" t="s">
        <v>969</v>
      </c>
      <c r="D396" s="21" t="s">
        <v>970</v>
      </c>
      <c r="E396" s="21" t="s">
        <v>18</v>
      </c>
      <c r="F396" s="21"/>
      <c r="G396" s="22" t="n">
        <v>22200</v>
      </c>
      <c r="H396" s="22" t="n">
        <v>18500</v>
      </c>
      <c r="I396" s="23"/>
      <c r="J396" s="23"/>
      <c r="K396" s="22" t="n">
        <f aca="false">F396*H396</f>
        <v>0</v>
      </c>
    </row>
    <row r="397" customFormat="false" ht="11.25" hidden="false" customHeight="true" outlineLevel="0" collapsed="false">
      <c r="B397" s="21" t="s">
        <v>971</v>
      </c>
      <c r="C397" s="21" t="s">
        <v>972</v>
      </c>
      <c r="D397" s="21" t="s">
        <v>973</v>
      </c>
      <c r="E397" s="21" t="s">
        <v>18</v>
      </c>
      <c r="F397" s="21"/>
      <c r="G397" s="22" t="n">
        <v>29088</v>
      </c>
      <c r="H397" s="22" t="n">
        <v>24240</v>
      </c>
      <c r="I397" s="23"/>
      <c r="J397" s="23"/>
      <c r="K397" s="22" t="n">
        <f aca="false">F397*H397</f>
        <v>0</v>
      </c>
    </row>
    <row r="398" customFormat="false" ht="11.25" hidden="false" customHeight="true" outlineLevel="0" collapsed="false">
      <c r="B398" s="21" t="s">
        <v>974</v>
      </c>
      <c r="C398" s="21" t="s">
        <v>975</v>
      </c>
      <c r="D398" s="21" t="s">
        <v>976</v>
      </c>
      <c r="E398" s="21" t="s">
        <v>18</v>
      </c>
      <c r="F398" s="21"/>
      <c r="G398" s="22" t="n">
        <v>29340</v>
      </c>
      <c r="H398" s="22" t="n">
        <v>24450</v>
      </c>
      <c r="I398" s="23"/>
      <c r="J398" s="23"/>
      <c r="K398" s="22" t="n">
        <f aca="false">F398*H398</f>
        <v>0</v>
      </c>
    </row>
    <row r="399" customFormat="false" ht="11.25" hidden="false" customHeight="true" outlineLevel="0" collapsed="false">
      <c r="B399" s="21" t="s">
        <v>977</v>
      </c>
      <c r="C399" s="21" t="s">
        <v>978</v>
      </c>
      <c r="D399" s="21" t="s">
        <v>979</v>
      </c>
      <c r="E399" s="21" t="s">
        <v>18</v>
      </c>
      <c r="F399" s="21"/>
      <c r="G399" s="22" t="n">
        <v>33960</v>
      </c>
      <c r="H399" s="22" t="n">
        <v>28300</v>
      </c>
      <c r="I399" s="23"/>
      <c r="J399" s="23"/>
      <c r="K399" s="22" t="n">
        <f aca="false">F399*H399</f>
        <v>0</v>
      </c>
    </row>
    <row r="400" customFormat="false" ht="11.25" hidden="false" customHeight="true" outlineLevel="0" collapsed="false">
      <c r="B400" s="21" t="s">
        <v>980</v>
      </c>
      <c r="C400" s="21" t="s">
        <v>981</v>
      </c>
      <c r="D400" s="21" t="s">
        <v>982</v>
      </c>
      <c r="E400" s="21" t="s">
        <v>18</v>
      </c>
      <c r="F400" s="21"/>
      <c r="G400" s="22" t="n">
        <v>24360</v>
      </c>
      <c r="H400" s="22" t="n">
        <v>20300</v>
      </c>
      <c r="I400" s="23"/>
      <c r="J400" s="23"/>
      <c r="K400" s="22" t="n">
        <f aca="false">F400*H400</f>
        <v>0</v>
      </c>
    </row>
    <row r="401" customFormat="false" ht="11.25" hidden="false" customHeight="true" outlineLevel="0" collapsed="false">
      <c r="B401" s="21" t="s">
        <v>983</v>
      </c>
      <c r="C401" s="21" t="s">
        <v>984</v>
      </c>
      <c r="D401" s="21" t="s">
        <v>985</v>
      </c>
      <c r="E401" s="21" t="s">
        <v>18</v>
      </c>
      <c r="F401" s="21"/>
      <c r="G401" s="22" t="n">
        <v>39000</v>
      </c>
      <c r="H401" s="22" t="n">
        <v>32500</v>
      </c>
      <c r="I401" s="23"/>
      <c r="J401" s="23"/>
      <c r="K401" s="22" t="n">
        <f aca="false">F401*H401</f>
        <v>0</v>
      </c>
    </row>
    <row r="402" customFormat="false" ht="11.25" hidden="false" customHeight="true" outlineLevel="0" collapsed="false">
      <c r="B402" s="21" t="s">
        <v>986</v>
      </c>
      <c r="C402" s="21" t="s">
        <v>987</v>
      </c>
      <c r="D402" s="21" t="s">
        <v>988</v>
      </c>
      <c r="E402" s="21" t="s">
        <v>18</v>
      </c>
      <c r="F402" s="21"/>
      <c r="G402" s="22" t="n">
        <v>42936</v>
      </c>
      <c r="H402" s="22" t="n">
        <v>35780</v>
      </c>
      <c r="I402" s="23"/>
      <c r="J402" s="23"/>
      <c r="K402" s="22" t="n">
        <f aca="false">F402*H402</f>
        <v>0</v>
      </c>
    </row>
    <row r="403" customFormat="false" ht="11.25" hidden="false" customHeight="true" outlineLevel="0" collapsed="false">
      <c r="B403" s="21" t="s">
        <v>989</v>
      </c>
      <c r="C403" s="21" t="s">
        <v>990</v>
      </c>
      <c r="D403" s="21" t="s">
        <v>991</v>
      </c>
      <c r="E403" s="21" t="s">
        <v>18</v>
      </c>
      <c r="F403" s="21"/>
      <c r="G403" s="22" t="n">
        <v>46680</v>
      </c>
      <c r="H403" s="22" t="n">
        <v>38900</v>
      </c>
      <c r="I403" s="23"/>
      <c r="J403" s="23"/>
      <c r="K403" s="22" t="n">
        <f aca="false">F403*H403</f>
        <v>0</v>
      </c>
    </row>
    <row r="404" customFormat="false" ht="11.25" hidden="false" customHeight="true" outlineLevel="0" collapsed="false">
      <c r="B404" s="21" t="s">
        <v>992</v>
      </c>
      <c r="C404" s="21" t="s">
        <v>993</v>
      </c>
      <c r="D404" s="21" t="s">
        <v>994</v>
      </c>
      <c r="E404" s="21" t="s">
        <v>18</v>
      </c>
      <c r="F404" s="21"/>
      <c r="G404" s="22" t="n">
        <v>101268</v>
      </c>
      <c r="H404" s="22" t="n">
        <v>84390</v>
      </c>
      <c r="I404" s="23"/>
      <c r="J404" s="23"/>
      <c r="K404" s="22" t="n">
        <f aca="false">F404*H404</f>
        <v>0</v>
      </c>
    </row>
    <row r="405" customFormat="false" ht="11.25" hidden="false" customHeight="true" outlineLevel="0" collapsed="false">
      <c r="B405" s="21" t="s">
        <v>995</v>
      </c>
      <c r="C405" s="21" t="s">
        <v>996</v>
      </c>
      <c r="D405" s="21" t="s">
        <v>997</v>
      </c>
      <c r="E405" s="21" t="s">
        <v>18</v>
      </c>
      <c r="F405" s="21"/>
      <c r="G405" s="22" t="n">
        <v>62028</v>
      </c>
      <c r="H405" s="22" t="n">
        <v>51690</v>
      </c>
      <c r="I405" s="23"/>
      <c r="J405" s="23"/>
      <c r="K405" s="22" t="n">
        <f aca="false">F405*H405</f>
        <v>0</v>
      </c>
    </row>
    <row r="406" customFormat="false" ht="11.25" hidden="false" customHeight="true" outlineLevel="0" collapsed="false">
      <c r="B406" s="21" t="s">
        <v>998</v>
      </c>
      <c r="C406" s="21" t="s">
        <v>999</v>
      </c>
      <c r="D406" s="21" t="s">
        <v>1000</v>
      </c>
      <c r="E406" s="21" t="s">
        <v>18</v>
      </c>
      <c r="F406" s="21"/>
      <c r="G406" s="22" t="n">
        <v>75378</v>
      </c>
      <c r="H406" s="22" t="n">
        <v>55430</v>
      </c>
      <c r="I406" s="23"/>
      <c r="J406" s="23"/>
      <c r="K406" s="22" t="n">
        <f aca="false">F406*H406</f>
        <v>0</v>
      </c>
    </row>
    <row r="407" customFormat="false" ht="11.25" hidden="false" customHeight="true" outlineLevel="0" collapsed="false">
      <c r="B407" s="21" t="s">
        <v>1001</v>
      </c>
      <c r="C407" s="21" t="s">
        <v>1002</v>
      </c>
      <c r="D407" s="21" t="s">
        <v>1003</v>
      </c>
      <c r="E407" s="21" t="s">
        <v>18</v>
      </c>
      <c r="F407" s="21"/>
      <c r="G407" s="22" t="n">
        <v>70836</v>
      </c>
      <c r="H407" s="22" t="n">
        <v>59030</v>
      </c>
      <c r="I407" s="23"/>
      <c r="J407" s="23"/>
      <c r="K407" s="22" t="n">
        <f aca="false">F407*H407</f>
        <v>0</v>
      </c>
    </row>
    <row r="408" customFormat="false" ht="14.25" hidden="false" customHeight="true" outlineLevel="0" collapsed="false">
      <c r="B408" s="18" t="s">
        <v>1004</v>
      </c>
      <c r="C408" s="19"/>
      <c r="D408" s="19"/>
      <c r="E408" s="19"/>
      <c r="F408" s="19"/>
      <c r="G408" s="19"/>
      <c r="H408" s="19"/>
      <c r="I408" s="20"/>
      <c r="J408" s="20"/>
      <c r="K408" s="19"/>
    </row>
    <row r="409" customFormat="false" ht="11.25" hidden="false" customHeight="true" outlineLevel="0" collapsed="false">
      <c r="B409" s="21" t="s">
        <v>1005</v>
      </c>
      <c r="C409" s="21"/>
      <c r="D409" s="21" t="s">
        <v>1006</v>
      </c>
      <c r="E409" s="21" t="s">
        <v>18</v>
      </c>
      <c r="F409" s="21"/>
      <c r="G409" s="22" t="n">
        <v>68160</v>
      </c>
      <c r="H409" s="22" t="n">
        <v>56800</v>
      </c>
      <c r="I409" s="23"/>
      <c r="J409" s="23"/>
      <c r="K409" s="22" t="n">
        <f aca="false">F409*H409</f>
        <v>0</v>
      </c>
    </row>
    <row r="410" customFormat="false" ht="11.25" hidden="false" customHeight="true" outlineLevel="0" collapsed="false">
      <c r="B410" s="21" t="s">
        <v>1007</v>
      </c>
      <c r="C410" s="21"/>
      <c r="D410" s="21" t="s">
        <v>1008</v>
      </c>
      <c r="E410" s="21" t="s">
        <v>18</v>
      </c>
      <c r="F410" s="21"/>
      <c r="G410" s="22" t="n">
        <v>52800</v>
      </c>
      <c r="H410" s="22" t="n">
        <v>44000</v>
      </c>
      <c r="I410" s="23"/>
      <c r="J410" s="23"/>
      <c r="K410" s="22" t="n">
        <f aca="false">F410*H410</f>
        <v>0</v>
      </c>
    </row>
    <row r="411" customFormat="false" ht="11.25" hidden="false" customHeight="true" outlineLevel="0" collapsed="false">
      <c r="B411" s="21" t="s">
        <v>1009</v>
      </c>
      <c r="C411" s="21"/>
      <c r="D411" s="21" t="s">
        <v>1010</v>
      </c>
      <c r="E411" s="21" t="s">
        <v>18</v>
      </c>
      <c r="F411" s="21"/>
      <c r="G411" s="22" t="n">
        <v>52800</v>
      </c>
      <c r="H411" s="22" t="n">
        <v>44000</v>
      </c>
      <c r="I411" s="23"/>
      <c r="J411" s="23"/>
      <c r="K411" s="22" t="n">
        <f aca="false">F411*H411</f>
        <v>0</v>
      </c>
    </row>
    <row r="412" customFormat="false" ht="11.25" hidden="false" customHeight="true" outlineLevel="0" collapsed="false">
      <c r="B412" s="21" t="s">
        <v>1011</v>
      </c>
      <c r="C412" s="21"/>
      <c r="D412" s="21" t="s">
        <v>1012</v>
      </c>
      <c r="E412" s="21" t="s">
        <v>18</v>
      </c>
      <c r="F412" s="21"/>
      <c r="G412" s="22" t="n">
        <v>49500</v>
      </c>
      <c r="H412" s="22" t="n">
        <v>52800</v>
      </c>
      <c r="I412" s="23"/>
      <c r="J412" s="23"/>
      <c r="K412" s="22" t="n">
        <f aca="false">F412*H412</f>
        <v>0</v>
      </c>
    </row>
    <row r="413" customFormat="false" ht="11.25" hidden="false" customHeight="true" outlineLevel="0" collapsed="false">
      <c r="B413" s="21" t="s">
        <v>1013</v>
      </c>
      <c r="C413" s="21"/>
      <c r="D413" s="21" t="s">
        <v>1014</v>
      </c>
      <c r="E413" s="21" t="s">
        <v>18</v>
      </c>
      <c r="F413" s="21"/>
      <c r="G413" s="22" t="n">
        <v>29352</v>
      </c>
      <c r="H413" s="22" t="n">
        <v>24460</v>
      </c>
      <c r="I413" s="23"/>
      <c r="J413" s="23"/>
      <c r="K413" s="22" t="n">
        <f aca="false">F413*H413</f>
        <v>0</v>
      </c>
    </row>
    <row r="414" customFormat="false" ht="11.25" hidden="false" customHeight="true" outlineLevel="0" collapsed="false">
      <c r="B414" s="21" t="s">
        <v>1015</v>
      </c>
      <c r="C414" s="21"/>
      <c r="D414" s="21" t="s">
        <v>1016</v>
      </c>
      <c r="E414" s="21" t="s">
        <v>18</v>
      </c>
      <c r="F414" s="21"/>
      <c r="G414" s="22" t="n">
        <v>16434</v>
      </c>
      <c r="H414" s="22" t="n">
        <v>13695</v>
      </c>
      <c r="I414" s="23"/>
      <c r="J414" s="23"/>
      <c r="K414" s="22" t="n">
        <f aca="false">F414*H414</f>
        <v>0</v>
      </c>
    </row>
    <row r="415" customFormat="false" ht="11.25" hidden="false" customHeight="true" outlineLevel="0" collapsed="false">
      <c r="B415" s="21" t="s">
        <v>1017</v>
      </c>
      <c r="C415" s="21"/>
      <c r="D415" s="21" t="s">
        <v>1018</v>
      </c>
      <c r="E415" s="21" t="s">
        <v>18</v>
      </c>
      <c r="F415" s="21"/>
      <c r="G415" s="22" t="n">
        <v>16848</v>
      </c>
      <c r="H415" s="22" t="n">
        <v>14040</v>
      </c>
      <c r="I415" s="23"/>
      <c r="J415" s="23"/>
      <c r="K415" s="22" t="n">
        <f aca="false">F415*H415</f>
        <v>0</v>
      </c>
    </row>
    <row r="416" customFormat="false" ht="11.25" hidden="false" customHeight="true" outlineLevel="0" collapsed="false">
      <c r="B416" s="21" t="s">
        <v>1019</v>
      </c>
      <c r="C416" s="21"/>
      <c r="D416" s="21" t="s">
        <v>1020</v>
      </c>
      <c r="E416" s="21" t="s">
        <v>18</v>
      </c>
      <c r="F416" s="21"/>
      <c r="G416" s="22" t="n">
        <v>554400</v>
      </c>
      <c r="H416" s="22" t="n">
        <v>462000</v>
      </c>
      <c r="I416" s="23"/>
      <c r="J416" s="23"/>
      <c r="K416" s="22" t="n">
        <f aca="false">F416*H416</f>
        <v>0</v>
      </c>
    </row>
    <row r="417" customFormat="false" ht="11.25" hidden="false" customHeight="true" outlineLevel="0" collapsed="false">
      <c r="B417" s="21" t="s">
        <v>1021</v>
      </c>
      <c r="C417" s="21"/>
      <c r="D417" s="21" t="s">
        <v>1022</v>
      </c>
      <c r="E417" s="21" t="s">
        <v>18</v>
      </c>
      <c r="F417" s="21"/>
      <c r="G417" s="22" t="n">
        <v>577500</v>
      </c>
      <c r="H417" s="22" t="n">
        <v>481250</v>
      </c>
      <c r="I417" s="23"/>
      <c r="J417" s="23"/>
      <c r="K417" s="22" t="n">
        <f aca="false">F417*H417</f>
        <v>0</v>
      </c>
    </row>
    <row r="418" customFormat="false" ht="11.25" hidden="false" customHeight="true" outlineLevel="0" collapsed="false">
      <c r="B418" s="21" t="s">
        <v>1023</v>
      </c>
      <c r="C418" s="21"/>
      <c r="D418" s="21" t="s">
        <v>1024</v>
      </c>
      <c r="E418" s="21" t="s">
        <v>18</v>
      </c>
      <c r="F418" s="21"/>
      <c r="G418" s="22" t="n">
        <v>364320</v>
      </c>
      <c r="H418" s="22" t="n">
        <v>303600</v>
      </c>
      <c r="I418" s="23"/>
      <c r="J418" s="23"/>
      <c r="K418" s="22" t="n">
        <f aca="false">F418*H418</f>
        <v>0</v>
      </c>
    </row>
    <row r="419" customFormat="false" ht="11.25" hidden="false" customHeight="true" outlineLevel="0" collapsed="false">
      <c r="B419" s="21" t="s">
        <v>1025</v>
      </c>
      <c r="C419" s="21"/>
      <c r="D419" s="21" t="s">
        <v>1026</v>
      </c>
      <c r="E419" s="21" t="s">
        <v>18</v>
      </c>
      <c r="F419" s="21"/>
      <c r="G419" s="22" t="n">
        <v>229680</v>
      </c>
      <c r="H419" s="22" t="n">
        <v>191400</v>
      </c>
      <c r="I419" s="23"/>
      <c r="J419" s="23"/>
      <c r="K419" s="22" t="n">
        <f aca="false">F419*H419</f>
        <v>0</v>
      </c>
    </row>
    <row r="420" customFormat="false" ht="11.25" hidden="false" customHeight="true" outlineLevel="0" collapsed="false">
      <c r="B420" s="21" t="s">
        <v>1027</v>
      </c>
      <c r="C420" s="21"/>
      <c r="D420" s="21" t="s">
        <v>1028</v>
      </c>
      <c r="E420" s="21" t="s">
        <v>18</v>
      </c>
      <c r="F420" s="21"/>
      <c r="G420" s="22" t="n">
        <v>52800</v>
      </c>
      <c r="H420" s="22" t="n">
        <v>44000</v>
      </c>
      <c r="I420" s="23"/>
      <c r="J420" s="23"/>
      <c r="K420" s="22" t="n">
        <f aca="false">F420*H420</f>
        <v>0</v>
      </c>
    </row>
    <row r="421" customFormat="false" ht="11.25" hidden="false" customHeight="true" outlineLevel="0" collapsed="false">
      <c r="B421" s="21" t="s">
        <v>1029</v>
      </c>
      <c r="C421" s="21"/>
      <c r="D421" s="21" t="s">
        <v>1030</v>
      </c>
      <c r="E421" s="21" t="s">
        <v>18</v>
      </c>
      <c r="F421" s="21"/>
      <c r="G421" s="22" t="n">
        <v>125400</v>
      </c>
      <c r="H421" s="22" t="n">
        <v>104500</v>
      </c>
      <c r="I421" s="23"/>
      <c r="J421" s="23"/>
      <c r="K421" s="22" t="n">
        <f aca="false">F421*H421</f>
        <v>0</v>
      </c>
    </row>
    <row r="422" customFormat="false" ht="11.25" hidden="false" customHeight="true" outlineLevel="0" collapsed="false">
      <c r="B422" s="21" t="s">
        <v>1031</v>
      </c>
      <c r="C422" s="21"/>
      <c r="D422" s="21" t="s">
        <v>1032</v>
      </c>
      <c r="E422" s="21" t="s">
        <v>18</v>
      </c>
      <c r="F422" s="21"/>
      <c r="G422" s="22" t="n">
        <v>74520</v>
      </c>
      <c r="H422" s="22" t="n">
        <v>62100</v>
      </c>
      <c r="I422" s="23"/>
      <c r="J422" s="23"/>
      <c r="K422" s="22" t="n">
        <f aca="false">F422*H422</f>
        <v>0</v>
      </c>
    </row>
    <row r="423" customFormat="false" ht="14.25" hidden="false" customHeight="true" outlineLevel="0" collapsed="false">
      <c r="B423" s="18" t="s">
        <v>1033</v>
      </c>
      <c r="C423" s="19"/>
      <c r="D423" s="19"/>
      <c r="E423" s="19"/>
      <c r="F423" s="19"/>
      <c r="G423" s="19"/>
      <c r="H423" s="19"/>
      <c r="I423" s="20"/>
      <c r="J423" s="20"/>
      <c r="K423" s="19"/>
    </row>
    <row r="424" customFormat="false" ht="11.25" hidden="false" customHeight="true" outlineLevel="0" collapsed="false">
      <c r="B424" s="21" t="s">
        <v>1034</v>
      </c>
      <c r="C424" s="21"/>
      <c r="D424" s="21" t="s">
        <v>1035</v>
      </c>
      <c r="E424" s="21" t="s">
        <v>18</v>
      </c>
      <c r="F424" s="21"/>
      <c r="G424" s="22" t="n">
        <v>51520.8</v>
      </c>
      <c r="H424" s="22" t="n">
        <v>42934</v>
      </c>
      <c r="I424" s="23"/>
      <c r="J424" s="23"/>
      <c r="K424" s="22" t="n">
        <f aca="false">F424*H424</f>
        <v>0</v>
      </c>
    </row>
    <row r="425" customFormat="false" ht="11.25" hidden="false" customHeight="true" outlineLevel="0" collapsed="false">
      <c r="B425" s="21" t="s">
        <v>1036</v>
      </c>
      <c r="C425" s="21"/>
      <c r="D425" s="21" t="s">
        <v>1037</v>
      </c>
      <c r="E425" s="21" t="s">
        <v>18</v>
      </c>
      <c r="F425" s="21"/>
      <c r="G425" s="22" t="n">
        <v>99187.2</v>
      </c>
      <c r="H425" s="22" t="n">
        <v>82656</v>
      </c>
      <c r="I425" s="23"/>
      <c r="J425" s="23"/>
      <c r="K425" s="22" t="n">
        <f aca="false">F425*H425</f>
        <v>0</v>
      </c>
    </row>
    <row r="426" customFormat="false" ht="11.25" hidden="false" customHeight="true" outlineLevel="0" collapsed="false">
      <c r="B426" s="21" t="s">
        <v>1038</v>
      </c>
      <c r="C426" s="21"/>
      <c r="D426" s="21" t="s">
        <v>1039</v>
      </c>
      <c r="E426" s="21" t="s">
        <v>18</v>
      </c>
      <c r="F426" s="21"/>
      <c r="G426" s="22" t="n">
        <v>125370</v>
      </c>
      <c r="H426" s="22" t="n">
        <v>104920</v>
      </c>
      <c r="I426" s="23"/>
      <c r="J426" s="23"/>
      <c r="K426" s="22" t="n">
        <f aca="false">F426*H426</f>
        <v>0</v>
      </c>
    </row>
    <row r="427" customFormat="false" ht="11.25" hidden="false" customHeight="true" outlineLevel="0" collapsed="false">
      <c r="B427" s="21" t="s">
        <v>1040</v>
      </c>
      <c r="C427" s="21"/>
      <c r="D427" s="21" t="s">
        <v>1041</v>
      </c>
      <c r="E427" s="21" t="s">
        <v>18</v>
      </c>
      <c r="F427" s="21"/>
      <c r="G427" s="22" t="n">
        <v>40500</v>
      </c>
      <c r="H427" s="22" t="n">
        <v>33750</v>
      </c>
      <c r="I427" s="23"/>
      <c r="J427" s="23"/>
      <c r="K427" s="22" t="n">
        <f aca="false">F427*H427</f>
        <v>0</v>
      </c>
    </row>
    <row r="428" customFormat="false" ht="11.25" hidden="false" customHeight="true" outlineLevel="0" collapsed="false">
      <c r="B428" s="21" t="s">
        <v>1042</v>
      </c>
      <c r="C428" s="21"/>
      <c r="D428" s="21" t="s">
        <v>1043</v>
      </c>
      <c r="E428" s="21" t="s">
        <v>18</v>
      </c>
      <c r="F428" s="21"/>
      <c r="G428" s="22" t="n">
        <v>110548.8</v>
      </c>
      <c r="H428" s="22" t="n">
        <v>92124</v>
      </c>
      <c r="I428" s="23"/>
      <c r="J428" s="23"/>
      <c r="K428" s="22" t="n">
        <f aca="false">F428*H428</f>
        <v>0</v>
      </c>
    </row>
    <row r="429" customFormat="false" ht="11.25" hidden="false" customHeight="true" outlineLevel="0" collapsed="false">
      <c r="B429" s="21" t="s">
        <v>1044</v>
      </c>
      <c r="C429" s="21"/>
      <c r="D429" s="21" t="s">
        <v>1045</v>
      </c>
      <c r="E429" s="21" t="s">
        <v>18</v>
      </c>
      <c r="F429" s="21"/>
      <c r="G429" s="22" t="n">
        <v>62748</v>
      </c>
      <c r="H429" s="22" t="n">
        <v>52290</v>
      </c>
      <c r="I429" s="23"/>
      <c r="J429" s="23"/>
      <c r="K429" s="22" t="n">
        <f aca="false">F429*H429</f>
        <v>0</v>
      </c>
    </row>
    <row r="430" customFormat="false" ht="11.25" hidden="false" customHeight="true" outlineLevel="0" collapsed="false">
      <c r="B430" s="21" t="s">
        <v>1046</v>
      </c>
      <c r="C430" s="21"/>
      <c r="D430" s="21" t="s">
        <v>1047</v>
      </c>
      <c r="E430" s="21" t="s">
        <v>18</v>
      </c>
      <c r="F430" s="21"/>
      <c r="G430" s="22" t="n">
        <v>44958</v>
      </c>
      <c r="H430" s="22" t="n">
        <v>37465</v>
      </c>
      <c r="I430" s="23"/>
      <c r="J430" s="23"/>
      <c r="K430" s="22" t="n">
        <f aca="false">F430*H430</f>
        <v>0</v>
      </c>
    </row>
    <row r="431" customFormat="false" ht="11.25" hidden="false" customHeight="true" outlineLevel="0" collapsed="false">
      <c r="B431" s="21" t="s">
        <v>1048</v>
      </c>
      <c r="C431" s="21"/>
      <c r="D431" s="21" t="s">
        <v>1049</v>
      </c>
      <c r="E431" s="21" t="s">
        <v>18</v>
      </c>
      <c r="F431" s="21"/>
      <c r="G431" s="22" t="n">
        <v>190064</v>
      </c>
      <c r="H431" s="22" t="n">
        <v>99220</v>
      </c>
      <c r="I431" s="23"/>
      <c r="J431" s="23"/>
      <c r="K431" s="22" t="n">
        <f aca="false">F431*H431</f>
        <v>0</v>
      </c>
    </row>
    <row r="432" customFormat="false" ht="11.25" hidden="false" customHeight="true" outlineLevel="0" collapsed="false">
      <c r="B432" s="21" t="s">
        <v>1050</v>
      </c>
      <c r="C432" s="21"/>
      <c r="D432" s="21" t="s">
        <v>1051</v>
      </c>
      <c r="E432" s="21" t="s">
        <v>18</v>
      </c>
      <c r="F432" s="21"/>
      <c r="G432" s="22" t="n">
        <v>126085.2</v>
      </c>
      <c r="H432" s="22" t="n">
        <v>105071</v>
      </c>
      <c r="I432" s="23"/>
      <c r="J432" s="23"/>
      <c r="K432" s="22" t="n">
        <f aca="false">F432*H432</f>
        <v>0</v>
      </c>
    </row>
    <row r="433" customFormat="false" ht="11.25" hidden="false" customHeight="true" outlineLevel="0" collapsed="false">
      <c r="B433" s="21" t="s">
        <v>1052</v>
      </c>
      <c r="C433" s="21"/>
      <c r="D433" s="21" t="s">
        <v>1053</v>
      </c>
      <c r="E433" s="21" t="s">
        <v>18</v>
      </c>
      <c r="F433" s="21"/>
      <c r="G433" s="22" t="n">
        <v>147512.4</v>
      </c>
      <c r="H433" s="22" t="n">
        <v>122927</v>
      </c>
      <c r="I433" s="23"/>
      <c r="J433" s="23"/>
      <c r="K433" s="22" t="n">
        <f aca="false">F433*H433</f>
        <v>0</v>
      </c>
    </row>
    <row r="434" customFormat="false" ht="11.25" hidden="false" customHeight="true" outlineLevel="0" collapsed="false">
      <c r="B434" s="21" t="s">
        <v>1054</v>
      </c>
      <c r="C434" s="21"/>
      <c r="D434" s="21" t="s">
        <v>1055</v>
      </c>
      <c r="E434" s="21" t="s">
        <v>18</v>
      </c>
      <c r="F434" s="21"/>
      <c r="G434" s="22" t="n">
        <v>35520</v>
      </c>
      <c r="H434" s="22" t="n">
        <v>29600</v>
      </c>
      <c r="I434" s="23"/>
      <c r="J434" s="23"/>
      <c r="K434" s="22" t="n">
        <f aca="false">F434*H434</f>
        <v>0</v>
      </c>
    </row>
    <row r="435" customFormat="false" ht="11.25" hidden="false" customHeight="true" outlineLevel="0" collapsed="false">
      <c r="B435" s="21" t="s">
        <v>1056</v>
      </c>
      <c r="C435" s="21"/>
      <c r="D435" s="21" t="s">
        <v>1057</v>
      </c>
      <c r="E435" s="21" t="s">
        <v>18</v>
      </c>
      <c r="F435" s="21"/>
      <c r="G435" s="22" t="n">
        <v>16471.2</v>
      </c>
      <c r="H435" s="22" t="n">
        <v>13726</v>
      </c>
      <c r="I435" s="23"/>
      <c r="J435" s="23"/>
      <c r="K435" s="22" t="n">
        <f aca="false">F435*H435</f>
        <v>0</v>
      </c>
    </row>
    <row r="436" customFormat="false" ht="11.25" hidden="false" customHeight="true" outlineLevel="0" collapsed="false">
      <c r="B436" s="21" t="s">
        <v>1058</v>
      </c>
      <c r="C436" s="21"/>
      <c r="D436" s="21" t="s">
        <v>1059</v>
      </c>
      <c r="E436" s="21" t="s">
        <v>18</v>
      </c>
      <c r="F436" s="21"/>
      <c r="G436" s="22" t="n">
        <v>341853.6</v>
      </c>
      <c r="H436" s="22" t="n">
        <v>284878</v>
      </c>
      <c r="I436" s="23"/>
      <c r="J436" s="23"/>
      <c r="K436" s="22" t="n">
        <f aca="false">F436*H436</f>
        <v>0</v>
      </c>
    </row>
    <row r="437" customFormat="false" ht="11.25" hidden="false" customHeight="true" outlineLevel="0" collapsed="false">
      <c r="B437" s="21" t="s">
        <v>1060</v>
      </c>
      <c r="C437" s="21"/>
      <c r="D437" s="21" t="s">
        <v>1061</v>
      </c>
      <c r="E437" s="21" t="s">
        <v>18</v>
      </c>
      <c r="F437" s="21"/>
      <c r="G437" s="22" t="n">
        <v>342978</v>
      </c>
      <c r="H437" s="22" t="n">
        <v>285815</v>
      </c>
      <c r="I437" s="23"/>
      <c r="J437" s="23"/>
      <c r="K437" s="22" t="n">
        <f aca="false">F437*H437</f>
        <v>0</v>
      </c>
    </row>
    <row r="438" customFormat="false" ht="11.25" hidden="false" customHeight="true" outlineLevel="0" collapsed="false">
      <c r="B438" s="21" t="s">
        <v>1062</v>
      </c>
      <c r="C438" s="21"/>
      <c r="D438" s="21" t="s">
        <v>1063</v>
      </c>
      <c r="E438" s="21" t="s">
        <v>18</v>
      </c>
      <c r="F438" s="21"/>
      <c r="G438" s="22" t="n">
        <v>0</v>
      </c>
      <c r="H438" s="22" t="n">
        <v>183550</v>
      </c>
      <c r="I438" s="23"/>
      <c r="J438" s="23"/>
      <c r="K438" s="22" t="n">
        <f aca="false">F438*H438</f>
        <v>0</v>
      </c>
    </row>
    <row r="439" customFormat="false" ht="14.25" hidden="false" customHeight="true" outlineLevel="0" collapsed="false">
      <c r="B439" s="18" t="s">
        <v>1064</v>
      </c>
      <c r="C439" s="19"/>
      <c r="D439" s="19"/>
      <c r="E439" s="19"/>
      <c r="F439" s="19"/>
      <c r="G439" s="19"/>
      <c r="H439" s="19"/>
      <c r="I439" s="20"/>
      <c r="J439" s="20"/>
      <c r="K439" s="19"/>
    </row>
    <row r="440" customFormat="false" ht="11.25" hidden="false" customHeight="true" outlineLevel="0" collapsed="false">
      <c r="B440" s="21" t="s">
        <v>1065</v>
      </c>
      <c r="C440" s="21"/>
      <c r="D440" s="21" t="s">
        <v>1066</v>
      </c>
      <c r="E440" s="21" t="s">
        <v>18</v>
      </c>
      <c r="F440" s="21"/>
      <c r="G440" s="22" t="n">
        <v>50162.4</v>
      </c>
      <c r="H440" s="22" t="n">
        <v>41802</v>
      </c>
      <c r="I440" s="23"/>
      <c r="J440" s="23"/>
      <c r="K440" s="22" t="n">
        <f aca="false">F440*H440</f>
        <v>0</v>
      </c>
    </row>
    <row r="441" customFormat="false" ht="11.25" hidden="false" customHeight="true" outlineLevel="0" collapsed="false">
      <c r="B441" s="21" t="s">
        <v>1067</v>
      </c>
      <c r="C441" s="21"/>
      <c r="D441" s="21" t="s">
        <v>1068</v>
      </c>
      <c r="E441" s="21" t="s">
        <v>18</v>
      </c>
      <c r="F441" s="21"/>
      <c r="G441" s="22" t="n">
        <v>204192</v>
      </c>
      <c r="H441" s="22" t="n">
        <v>170160</v>
      </c>
      <c r="I441" s="23"/>
      <c r="J441" s="23"/>
      <c r="K441" s="22" t="n">
        <f aca="false">F441*H441</f>
        <v>0</v>
      </c>
    </row>
    <row r="442" customFormat="false" ht="11.25" hidden="false" customHeight="true" outlineLevel="0" collapsed="false">
      <c r="B442" s="21" t="s">
        <v>1069</v>
      </c>
      <c r="C442" s="21"/>
      <c r="D442" s="21" t="s">
        <v>1070</v>
      </c>
      <c r="E442" s="21" t="s">
        <v>18</v>
      </c>
      <c r="F442" s="21"/>
      <c r="G442" s="22" t="n">
        <v>55233.6</v>
      </c>
      <c r="H442" s="22" t="n">
        <v>46028</v>
      </c>
      <c r="I442" s="23"/>
      <c r="J442" s="23"/>
      <c r="K442" s="22" t="n">
        <f aca="false">F442*H442</f>
        <v>0</v>
      </c>
    </row>
    <row r="443" customFormat="false" ht="11.25" hidden="false" customHeight="true" outlineLevel="0" collapsed="false">
      <c r="B443" s="21" t="s">
        <v>1071</v>
      </c>
      <c r="C443" s="21"/>
      <c r="D443" s="21" t="s">
        <v>1072</v>
      </c>
      <c r="E443" s="21" t="s">
        <v>18</v>
      </c>
      <c r="F443" s="21"/>
      <c r="G443" s="22" t="n">
        <v>51004.8</v>
      </c>
      <c r="H443" s="22" t="n">
        <v>42504</v>
      </c>
      <c r="I443" s="23"/>
      <c r="J443" s="23"/>
      <c r="K443" s="22" t="n">
        <f aca="false">F443*H443</f>
        <v>0</v>
      </c>
    </row>
    <row r="444" customFormat="false" ht="11.25" hidden="false" customHeight="true" outlineLevel="0" collapsed="false">
      <c r="B444" s="21" t="s">
        <v>1073</v>
      </c>
      <c r="C444" s="21"/>
      <c r="D444" s="21" t="s">
        <v>1074</v>
      </c>
      <c r="E444" s="21" t="s">
        <v>18</v>
      </c>
      <c r="F444" s="21"/>
      <c r="G444" s="22" t="n">
        <v>96438</v>
      </c>
      <c r="H444" s="22" t="n">
        <v>80365</v>
      </c>
      <c r="I444" s="23"/>
      <c r="J444" s="23"/>
      <c r="K444" s="22" t="n">
        <f aca="false">F444*H444</f>
        <v>0</v>
      </c>
    </row>
    <row r="445" customFormat="false" ht="11.25" hidden="false" customHeight="true" outlineLevel="0" collapsed="false">
      <c r="B445" s="21" t="s">
        <v>1075</v>
      </c>
      <c r="C445" s="21"/>
      <c r="D445" s="21" t="s">
        <v>1076</v>
      </c>
      <c r="E445" s="21" t="s">
        <v>18</v>
      </c>
      <c r="F445" s="21"/>
      <c r="G445" s="22" t="n">
        <v>67734</v>
      </c>
      <c r="H445" s="22" t="n">
        <v>56445</v>
      </c>
      <c r="I445" s="23"/>
      <c r="J445" s="23"/>
      <c r="K445" s="22" t="n">
        <f aca="false">F445*H445</f>
        <v>0</v>
      </c>
    </row>
    <row r="446" customFormat="false" ht="11.25" hidden="false" customHeight="true" outlineLevel="0" collapsed="false">
      <c r="B446" s="21" t="s">
        <v>1077</v>
      </c>
      <c r="C446" s="21"/>
      <c r="D446" s="21" t="s">
        <v>1078</v>
      </c>
      <c r="E446" s="21" t="s">
        <v>18</v>
      </c>
      <c r="F446" s="21"/>
      <c r="G446" s="22" t="n">
        <v>85536</v>
      </c>
      <c r="H446" s="22" t="n">
        <v>71280</v>
      </c>
      <c r="I446" s="23"/>
      <c r="J446" s="23"/>
      <c r="K446" s="22" t="n">
        <f aca="false">F446*H446</f>
        <v>0</v>
      </c>
    </row>
    <row r="447" customFormat="false" ht="11.25" hidden="false" customHeight="true" outlineLevel="0" collapsed="false">
      <c r="B447" s="21" t="s">
        <v>1079</v>
      </c>
      <c r="C447" s="21"/>
      <c r="D447" s="21" t="s">
        <v>1080</v>
      </c>
      <c r="E447" s="21" t="s">
        <v>18</v>
      </c>
      <c r="F447" s="21"/>
      <c r="G447" s="22" t="n">
        <v>20478</v>
      </c>
      <c r="H447" s="22" t="n">
        <v>17065</v>
      </c>
      <c r="I447" s="23"/>
      <c r="J447" s="23"/>
      <c r="K447" s="22" t="n">
        <f aca="false">F447*H447</f>
        <v>0</v>
      </c>
    </row>
    <row r="448" customFormat="false" ht="11.25" hidden="false" customHeight="true" outlineLevel="0" collapsed="false">
      <c r="B448" s="21" t="s">
        <v>1081</v>
      </c>
      <c r="C448" s="21"/>
      <c r="D448" s="21" t="s">
        <v>1082</v>
      </c>
      <c r="E448" s="21" t="s">
        <v>18</v>
      </c>
      <c r="F448" s="21"/>
      <c r="G448" s="22" t="n">
        <v>54648</v>
      </c>
      <c r="H448" s="22" t="n">
        <v>45540</v>
      </c>
      <c r="I448" s="23"/>
      <c r="J448" s="23"/>
      <c r="K448" s="22" t="n">
        <f aca="false">F448*H448</f>
        <v>0</v>
      </c>
    </row>
    <row r="449" customFormat="false" ht="11.25" hidden="false" customHeight="true" outlineLevel="0" collapsed="false">
      <c r="B449" s="21" t="s">
        <v>1083</v>
      </c>
      <c r="C449" s="21"/>
      <c r="D449" s="21" t="s">
        <v>1084</v>
      </c>
      <c r="E449" s="21" t="s">
        <v>18</v>
      </c>
      <c r="F449" s="21"/>
      <c r="G449" s="22" t="n">
        <v>41076</v>
      </c>
      <c r="H449" s="22" t="n">
        <v>34230</v>
      </c>
      <c r="I449" s="23"/>
      <c r="J449" s="23"/>
      <c r="K449" s="22" t="n">
        <f aca="false">F449*H449</f>
        <v>0</v>
      </c>
    </row>
    <row r="450" customFormat="false" ht="11.25" hidden="false" customHeight="true" outlineLevel="0" collapsed="false">
      <c r="B450" s="21" t="s">
        <v>1085</v>
      </c>
      <c r="C450" s="21"/>
      <c r="D450" s="21" t="s">
        <v>1086</v>
      </c>
      <c r="E450" s="21" t="s">
        <v>18</v>
      </c>
      <c r="F450" s="21"/>
      <c r="G450" s="22" t="n">
        <v>15486</v>
      </c>
      <c r="H450" s="22" t="n">
        <v>12905</v>
      </c>
      <c r="I450" s="23"/>
      <c r="J450" s="23"/>
      <c r="K450" s="22" t="n">
        <f aca="false">F450*H450</f>
        <v>0</v>
      </c>
    </row>
    <row r="451" customFormat="false" ht="11.25" hidden="false" customHeight="true" outlineLevel="0" collapsed="false">
      <c r="B451" s="21" t="s">
        <v>1087</v>
      </c>
      <c r="C451" s="21"/>
      <c r="D451" s="21" t="s">
        <v>1088</v>
      </c>
      <c r="E451" s="21" t="s">
        <v>18</v>
      </c>
      <c r="F451" s="21"/>
      <c r="G451" s="22" t="n">
        <v>88272</v>
      </c>
      <c r="H451" s="22" t="n">
        <v>73560</v>
      </c>
      <c r="I451" s="23"/>
      <c r="J451" s="23"/>
      <c r="K451" s="22" t="n">
        <f aca="false">F451*H451</f>
        <v>0</v>
      </c>
    </row>
    <row r="452" customFormat="false" ht="11.25" hidden="false" customHeight="true" outlineLevel="0" collapsed="false">
      <c r="B452" s="21" t="s">
        <v>1089</v>
      </c>
      <c r="C452" s="21"/>
      <c r="D452" s="21" t="s">
        <v>1090</v>
      </c>
      <c r="E452" s="21" t="s">
        <v>18</v>
      </c>
      <c r="F452" s="21"/>
      <c r="G452" s="22" t="n">
        <v>52788</v>
      </c>
      <c r="H452" s="22" t="n">
        <v>43990</v>
      </c>
      <c r="I452" s="23"/>
      <c r="J452" s="23"/>
      <c r="K452" s="22" t="n">
        <f aca="false">F452*H452</f>
        <v>0</v>
      </c>
    </row>
    <row r="453" customFormat="false" ht="11.25" hidden="false" customHeight="true" outlineLevel="0" collapsed="false">
      <c r="B453" s="21" t="s">
        <v>1091</v>
      </c>
      <c r="C453" s="21"/>
      <c r="D453" s="21" t="s">
        <v>1092</v>
      </c>
      <c r="E453" s="21" t="s">
        <v>18</v>
      </c>
      <c r="F453" s="21"/>
      <c r="G453" s="22" t="n">
        <v>199074</v>
      </c>
      <c r="H453" s="22" t="n">
        <v>165895</v>
      </c>
      <c r="I453" s="23"/>
      <c r="J453" s="23"/>
      <c r="K453" s="22" t="n">
        <f aca="false">F453*H453</f>
        <v>0</v>
      </c>
    </row>
    <row r="454" customFormat="false" ht="11.25" hidden="false" customHeight="true" outlineLevel="0" collapsed="false">
      <c r="B454" s="21" t="s">
        <v>1093</v>
      </c>
      <c r="C454" s="21"/>
      <c r="D454" s="21" t="s">
        <v>1094</v>
      </c>
      <c r="E454" s="21" t="s">
        <v>18</v>
      </c>
      <c r="F454" s="21"/>
      <c r="G454" s="22" t="n">
        <v>34353.6</v>
      </c>
      <c r="H454" s="22" t="n">
        <v>28628</v>
      </c>
      <c r="I454" s="23"/>
      <c r="J454" s="23"/>
      <c r="K454" s="22" t="n">
        <f aca="false">F454*H454</f>
        <v>0</v>
      </c>
    </row>
    <row r="455" customFormat="false" ht="11.25" hidden="false" customHeight="true" outlineLevel="0" collapsed="false">
      <c r="B455" s="21" t="s">
        <v>1095</v>
      </c>
      <c r="C455" s="21"/>
      <c r="D455" s="21" t="s">
        <v>1096</v>
      </c>
      <c r="E455" s="21" t="s">
        <v>18</v>
      </c>
      <c r="F455" s="21"/>
      <c r="G455" s="22" t="n">
        <v>155406</v>
      </c>
      <c r="H455" s="22" t="n">
        <v>129505</v>
      </c>
      <c r="I455" s="23"/>
      <c r="J455" s="23"/>
      <c r="K455" s="22" t="n">
        <f aca="false">F455*H455</f>
        <v>0</v>
      </c>
    </row>
    <row r="456" customFormat="false" ht="11.25" hidden="false" customHeight="true" outlineLevel="0" collapsed="false">
      <c r="B456" s="21" t="s">
        <v>1097</v>
      </c>
      <c r="C456" s="21"/>
      <c r="D456" s="21" t="s">
        <v>1098</v>
      </c>
      <c r="E456" s="21" t="s">
        <v>18</v>
      </c>
      <c r="F456" s="21"/>
      <c r="G456" s="22" t="n">
        <v>18660</v>
      </c>
      <c r="H456" s="22" t="n">
        <v>15550</v>
      </c>
      <c r="I456" s="23"/>
      <c r="J456" s="23"/>
      <c r="K456" s="22" t="n">
        <f aca="false">F456*H456</f>
        <v>0</v>
      </c>
    </row>
    <row r="457" customFormat="false" ht="11.25" hidden="false" customHeight="true" outlineLevel="0" collapsed="false">
      <c r="B457" s="21" t="s">
        <v>1099</v>
      </c>
      <c r="C457" s="21"/>
      <c r="D457" s="21" t="s">
        <v>1100</v>
      </c>
      <c r="E457" s="21" t="s">
        <v>18</v>
      </c>
      <c r="F457" s="21"/>
      <c r="G457" s="22" t="n">
        <v>43512</v>
      </c>
      <c r="H457" s="22" t="n">
        <v>36260</v>
      </c>
      <c r="I457" s="23"/>
      <c r="J457" s="23"/>
      <c r="K457" s="22" t="n">
        <f aca="false">F457*H457</f>
        <v>0</v>
      </c>
    </row>
    <row r="458" customFormat="false" ht="11.25" hidden="false" customHeight="true" outlineLevel="0" collapsed="false">
      <c r="B458" s="21" t="s">
        <v>1101</v>
      </c>
      <c r="C458" s="21"/>
      <c r="D458" s="21" t="s">
        <v>1102</v>
      </c>
      <c r="E458" s="21" t="s">
        <v>18</v>
      </c>
      <c r="F458" s="21"/>
      <c r="G458" s="22" t="n">
        <v>36432</v>
      </c>
      <c r="H458" s="22" t="n">
        <v>30360</v>
      </c>
      <c r="I458" s="23"/>
      <c r="J458" s="23"/>
      <c r="K458" s="22" t="n">
        <f aca="false">F458*H458</f>
        <v>0</v>
      </c>
    </row>
    <row r="459" customFormat="false" ht="11.25" hidden="false" customHeight="true" outlineLevel="0" collapsed="false">
      <c r="B459" s="21" t="s">
        <v>1103</v>
      </c>
      <c r="C459" s="21"/>
      <c r="D459" s="21" t="s">
        <v>1104</v>
      </c>
      <c r="E459" s="21" t="s">
        <v>18</v>
      </c>
      <c r="F459" s="21"/>
      <c r="G459" s="22" t="n">
        <v>95292</v>
      </c>
      <c r="H459" s="22" t="n">
        <v>79410</v>
      </c>
      <c r="I459" s="23"/>
      <c r="J459" s="23"/>
      <c r="K459" s="22" t="n">
        <f aca="false">F459*H459</f>
        <v>0</v>
      </c>
    </row>
    <row r="460" customFormat="false" ht="11.25" hidden="false" customHeight="true" outlineLevel="0" collapsed="false">
      <c r="B460" s="21" t="s">
        <v>1105</v>
      </c>
      <c r="C460" s="21"/>
      <c r="D460" s="21" t="s">
        <v>1106</v>
      </c>
      <c r="E460" s="21" t="s">
        <v>18</v>
      </c>
      <c r="F460" s="21"/>
      <c r="G460" s="22" t="n">
        <v>75216</v>
      </c>
      <c r="H460" s="22" t="n">
        <v>62680</v>
      </c>
      <c r="I460" s="23"/>
      <c r="J460" s="23"/>
      <c r="K460" s="22" t="n">
        <f aca="false">F460*H460</f>
        <v>0</v>
      </c>
    </row>
    <row r="461" customFormat="false" ht="14.25" hidden="false" customHeight="true" outlineLevel="0" collapsed="false">
      <c r="B461" s="18" t="s">
        <v>1107</v>
      </c>
      <c r="C461" s="19"/>
      <c r="D461" s="19"/>
      <c r="E461" s="19"/>
      <c r="F461" s="19"/>
      <c r="G461" s="19"/>
      <c r="H461" s="19"/>
      <c r="I461" s="20"/>
      <c r="J461" s="20"/>
      <c r="K461" s="19"/>
    </row>
    <row r="462" customFormat="false" ht="11.25" hidden="false" customHeight="true" outlineLevel="0" collapsed="false">
      <c r="B462" s="21" t="s">
        <v>1108</v>
      </c>
      <c r="C462" s="21"/>
      <c r="D462" s="21" t="s">
        <v>1109</v>
      </c>
      <c r="E462" s="21" t="s">
        <v>18</v>
      </c>
      <c r="F462" s="21"/>
      <c r="G462" s="22" t="n">
        <v>59808</v>
      </c>
      <c r="H462" s="22" t="n">
        <v>49840</v>
      </c>
      <c r="I462" s="23"/>
      <c r="J462" s="23"/>
      <c r="K462" s="22" t="n">
        <f aca="false">F462*H462</f>
        <v>0</v>
      </c>
    </row>
    <row r="463" customFormat="false" ht="11.25" hidden="false" customHeight="true" outlineLevel="0" collapsed="false">
      <c r="B463" s="21" t="s">
        <v>1110</v>
      </c>
      <c r="C463" s="21"/>
      <c r="D463" s="21" t="s">
        <v>1111</v>
      </c>
      <c r="E463" s="21" t="s">
        <v>18</v>
      </c>
      <c r="F463" s="21"/>
      <c r="G463" s="22" t="n">
        <v>58608</v>
      </c>
      <c r="H463" s="22" t="n">
        <v>48840</v>
      </c>
      <c r="I463" s="23"/>
      <c r="J463" s="23"/>
      <c r="K463" s="22" t="n">
        <f aca="false">F463*H463</f>
        <v>0</v>
      </c>
    </row>
    <row r="464" customFormat="false" ht="11.25" hidden="false" customHeight="true" outlineLevel="0" collapsed="false">
      <c r="B464" s="21" t="s">
        <v>1112</v>
      </c>
      <c r="C464" s="21"/>
      <c r="D464" s="21" t="s">
        <v>1113</v>
      </c>
      <c r="E464" s="21" t="s">
        <v>18</v>
      </c>
      <c r="F464" s="21"/>
      <c r="G464" s="22" t="n">
        <v>152347.2</v>
      </c>
      <c r="H464" s="22" t="n">
        <v>126956</v>
      </c>
      <c r="I464" s="23"/>
      <c r="J464" s="23"/>
      <c r="K464" s="22" t="n">
        <f aca="false">F464*H464</f>
        <v>0</v>
      </c>
    </row>
    <row r="465" customFormat="false" ht="11.25" hidden="false" customHeight="true" outlineLevel="0" collapsed="false">
      <c r="B465" s="21" t="s">
        <v>1114</v>
      </c>
      <c r="C465" s="21"/>
      <c r="D465" s="21" t="s">
        <v>1115</v>
      </c>
      <c r="E465" s="21" t="s">
        <v>18</v>
      </c>
      <c r="F465" s="21"/>
      <c r="G465" s="22" t="n">
        <v>184075.2</v>
      </c>
      <c r="H465" s="22" t="n">
        <v>153396</v>
      </c>
      <c r="I465" s="23"/>
      <c r="J465" s="23"/>
      <c r="K465" s="22" t="n">
        <f aca="false">F465*H465</f>
        <v>0</v>
      </c>
    </row>
    <row r="466" customFormat="false" ht="11.25" hidden="false" customHeight="true" outlineLevel="0" collapsed="false">
      <c r="B466" s="21" t="s">
        <v>1116</v>
      </c>
      <c r="C466" s="21"/>
      <c r="D466" s="21" t="s">
        <v>1117</v>
      </c>
      <c r="E466" s="21" t="s">
        <v>18</v>
      </c>
      <c r="F466" s="21"/>
      <c r="G466" s="22" t="n">
        <v>40850.4</v>
      </c>
      <c r="H466" s="22" t="n">
        <v>34042</v>
      </c>
      <c r="I466" s="23"/>
      <c r="J466" s="23"/>
      <c r="K466" s="22" t="n">
        <f aca="false">F466*H466</f>
        <v>0</v>
      </c>
    </row>
    <row r="467" customFormat="false" ht="11.25" hidden="false" customHeight="true" outlineLevel="0" collapsed="false">
      <c r="B467" s="21" t="s">
        <v>1118</v>
      </c>
      <c r="C467" s="21"/>
      <c r="D467" s="21" t="s">
        <v>1119</v>
      </c>
      <c r="E467" s="21" t="s">
        <v>18</v>
      </c>
      <c r="F467" s="21"/>
      <c r="G467" s="22" t="n">
        <v>56469.4</v>
      </c>
      <c r="H467" s="22" t="n">
        <v>47058</v>
      </c>
      <c r="I467" s="23"/>
      <c r="J467" s="23"/>
      <c r="K467" s="22" t="n">
        <f aca="false">F467*H467</f>
        <v>0</v>
      </c>
    </row>
    <row r="468" customFormat="false" ht="11.25" hidden="false" customHeight="true" outlineLevel="0" collapsed="false">
      <c r="B468" s="21" t="s">
        <v>1120</v>
      </c>
      <c r="C468" s="21"/>
      <c r="D468" s="21" t="s">
        <v>1121</v>
      </c>
      <c r="E468" s="21" t="s">
        <v>18</v>
      </c>
      <c r="F468" s="21"/>
      <c r="G468" s="22" t="n">
        <v>13662</v>
      </c>
      <c r="H468" s="22" t="n">
        <v>11385</v>
      </c>
      <c r="I468" s="23"/>
      <c r="J468" s="23"/>
      <c r="K468" s="22" t="n">
        <f aca="false">F468*H468</f>
        <v>0</v>
      </c>
    </row>
    <row r="469" customFormat="false" ht="11.25" hidden="false" customHeight="true" outlineLevel="0" collapsed="false">
      <c r="B469" s="21" t="s">
        <v>1122</v>
      </c>
      <c r="C469" s="21"/>
      <c r="D469" s="21" t="s">
        <v>1123</v>
      </c>
      <c r="E469" s="21" t="s">
        <v>18</v>
      </c>
      <c r="F469" s="21"/>
      <c r="G469" s="22" t="n">
        <v>22940</v>
      </c>
      <c r="H469" s="22" t="n">
        <v>22940</v>
      </c>
      <c r="I469" s="23"/>
      <c r="J469" s="23"/>
      <c r="K469" s="22" t="n">
        <f aca="false">F469*H469</f>
        <v>0</v>
      </c>
    </row>
    <row r="470" customFormat="false" ht="11.25" hidden="false" customHeight="true" outlineLevel="0" collapsed="false">
      <c r="B470" s="21" t="s">
        <v>1124</v>
      </c>
      <c r="C470" s="21"/>
      <c r="D470" s="21" t="s">
        <v>1125</v>
      </c>
      <c r="E470" s="21" t="s">
        <v>18</v>
      </c>
      <c r="F470" s="21"/>
      <c r="G470" s="22" t="n">
        <v>8155</v>
      </c>
      <c r="H470" s="22" t="n">
        <v>6795</v>
      </c>
      <c r="I470" s="23"/>
      <c r="J470" s="23"/>
      <c r="K470" s="22" t="n">
        <f aca="false">F470*H470</f>
        <v>0</v>
      </c>
    </row>
    <row r="471" customFormat="false" ht="14.25" hidden="false" customHeight="true" outlineLevel="0" collapsed="false">
      <c r="B471" s="18" t="s">
        <v>1126</v>
      </c>
      <c r="C471" s="19"/>
      <c r="D471" s="19"/>
      <c r="E471" s="19"/>
      <c r="F471" s="19"/>
      <c r="G471" s="19"/>
      <c r="H471" s="19"/>
      <c r="I471" s="20"/>
      <c r="J471" s="20"/>
      <c r="K471" s="19"/>
    </row>
    <row r="472" customFormat="false" ht="11.25" hidden="false" customHeight="true" outlineLevel="0" collapsed="false">
      <c r="B472" s="21" t="s">
        <v>1127</v>
      </c>
      <c r="C472" s="21"/>
      <c r="D472" s="21" t="s">
        <v>1128</v>
      </c>
      <c r="E472" s="21" t="s">
        <v>18</v>
      </c>
      <c r="F472" s="21"/>
      <c r="G472" s="22" t="n">
        <v>41064</v>
      </c>
      <c r="H472" s="22" t="n">
        <v>34220</v>
      </c>
      <c r="I472" s="23"/>
      <c r="J472" s="23"/>
      <c r="K472" s="22" t="n">
        <f aca="false">F472*H472</f>
        <v>0</v>
      </c>
    </row>
    <row r="473" customFormat="false" ht="11.25" hidden="false" customHeight="true" outlineLevel="0" collapsed="false">
      <c r="B473" s="21" t="s">
        <v>1129</v>
      </c>
      <c r="C473" s="21"/>
      <c r="D473" s="21" t="s">
        <v>1130</v>
      </c>
      <c r="E473" s="21" t="s">
        <v>18</v>
      </c>
      <c r="F473" s="21"/>
      <c r="G473" s="22" t="n">
        <v>41064</v>
      </c>
      <c r="H473" s="22" t="n">
        <v>34220</v>
      </c>
      <c r="I473" s="23"/>
      <c r="J473" s="23"/>
      <c r="K473" s="22" t="n">
        <f aca="false">F473*H473</f>
        <v>0</v>
      </c>
    </row>
    <row r="474" customFormat="false" ht="11.25" hidden="false" customHeight="true" outlineLevel="0" collapsed="false">
      <c r="B474" s="21" t="s">
        <v>1131</v>
      </c>
      <c r="C474" s="21"/>
      <c r="D474" s="21" t="s">
        <v>1132</v>
      </c>
      <c r="E474" s="21" t="s">
        <v>18</v>
      </c>
      <c r="F474" s="21"/>
      <c r="G474" s="22" t="n">
        <v>204600</v>
      </c>
      <c r="H474" s="22" t="n">
        <v>170500</v>
      </c>
      <c r="I474" s="23"/>
      <c r="J474" s="23"/>
      <c r="K474" s="22" t="n">
        <f aca="false">F474*H474</f>
        <v>0</v>
      </c>
    </row>
    <row r="475" customFormat="false" ht="14.25" hidden="false" customHeight="true" outlineLevel="0" collapsed="false">
      <c r="B475" s="18" t="s">
        <v>1133</v>
      </c>
      <c r="C475" s="19"/>
      <c r="D475" s="19"/>
      <c r="E475" s="19"/>
      <c r="F475" s="19"/>
      <c r="G475" s="19"/>
      <c r="H475" s="19"/>
      <c r="I475" s="20"/>
      <c r="J475" s="20"/>
      <c r="K475" s="19"/>
    </row>
    <row r="476" customFormat="false" ht="11.25" hidden="false" customHeight="true" outlineLevel="0" collapsed="false">
      <c r="B476" s="21" t="s">
        <v>1134</v>
      </c>
      <c r="C476" s="21"/>
      <c r="D476" s="21" t="s">
        <v>1135</v>
      </c>
      <c r="E476" s="21" t="s">
        <v>18</v>
      </c>
      <c r="F476" s="21"/>
      <c r="G476" s="22" t="n">
        <v>36888</v>
      </c>
      <c r="H476" s="22" t="n">
        <v>30740</v>
      </c>
      <c r="I476" s="23"/>
      <c r="J476" s="23"/>
      <c r="K476" s="22" t="n">
        <f aca="false">F476*H476</f>
        <v>0</v>
      </c>
    </row>
    <row r="477" customFormat="false" ht="11.25" hidden="false" customHeight="true" outlineLevel="0" collapsed="false">
      <c r="B477" s="21" t="s">
        <v>1136</v>
      </c>
      <c r="C477" s="21"/>
      <c r="D477" s="21" t="s">
        <v>1137</v>
      </c>
      <c r="E477" s="21" t="s">
        <v>18</v>
      </c>
      <c r="F477" s="21"/>
      <c r="G477" s="22" t="n">
        <v>15180</v>
      </c>
      <c r="H477" s="22" t="n">
        <v>12650</v>
      </c>
      <c r="I477" s="23"/>
      <c r="J477" s="23"/>
      <c r="K477" s="22" t="n">
        <f aca="false">F477*H477</f>
        <v>0</v>
      </c>
    </row>
    <row r="478" customFormat="false" ht="14.25" hidden="false" customHeight="true" outlineLevel="0" collapsed="false">
      <c r="B478" s="18" t="s">
        <v>1138</v>
      </c>
      <c r="C478" s="19"/>
      <c r="D478" s="19"/>
      <c r="E478" s="19"/>
      <c r="F478" s="19"/>
      <c r="G478" s="19"/>
      <c r="H478" s="19"/>
      <c r="I478" s="20"/>
      <c r="J478" s="20"/>
      <c r="K478" s="19"/>
    </row>
    <row r="479" customFormat="false" ht="11.25" hidden="false" customHeight="true" outlineLevel="0" collapsed="false">
      <c r="B479" s="21" t="s">
        <v>1139</v>
      </c>
      <c r="C479" s="21"/>
      <c r="D479" s="21" t="s">
        <v>1140</v>
      </c>
      <c r="E479" s="21" t="s">
        <v>18</v>
      </c>
      <c r="F479" s="21"/>
      <c r="G479" s="22" t="n">
        <v>88866</v>
      </c>
      <c r="H479" s="22" t="n">
        <v>74055</v>
      </c>
      <c r="I479" s="23"/>
      <c r="J479" s="23"/>
      <c r="K479" s="22" t="n">
        <f aca="false">F479*H479</f>
        <v>0</v>
      </c>
    </row>
    <row r="480" customFormat="false" ht="11.25" hidden="false" customHeight="true" outlineLevel="0" collapsed="false">
      <c r="B480" s="21" t="s">
        <v>1141</v>
      </c>
      <c r="C480" s="21" t="s">
        <v>1142</v>
      </c>
      <c r="D480" s="21" t="s">
        <v>1143</v>
      </c>
      <c r="E480" s="21" t="s">
        <v>18</v>
      </c>
      <c r="F480" s="21"/>
      <c r="G480" s="22" t="n">
        <v>2745.6</v>
      </c>
      <c r="H480" s="22" t="n">
        <v>2288</v>
      </c>
      <c r="I480" s="23" t="s">
        <v>1144</v>
      </c>
      <c r="J480" s="23"/>
      <c r="K480" s="22" t="n">
        <f aca="false">F480*H480</f>
        <v>0</v>
      </c>
    </row>
    <row r="481" customFormat="false" ht="11.25" hidden="false" customHeight="true" outlineLevel="0" collapsed="false">
      <c r="B481" s="21" t="s">
        <v>1145</v>
      </c>
      <c r="C481" s="21" t="s">
        <v>1146</v>
      </c>
      <c r="D481" s="21" t="s">
        <v>1147</v>
      </c>
      <c r="E481" s="21" t="s">
        <v>18</v>
      </c>
      <c r="F481" s="21"/>
      <c r="G481" s="22" t="n">
        <v>2428.8</v>
      </c>
      <c r="H481" s="22" t="n">
        <v>2024</v>
      </c>
      <c r="I481" s="23" t="s">
        <v>1148</v>
      </c>
      <c r="J481" s="23"/>
      <c r="K481" s="22" t="n">
        <f aca="false">F481*H481</f>
        <v>0</v>
      </c>
    </row>
    <row r="482" customFormat="false" ht="14.25" hidden="false" customHeight="true" outlineLevel="0" collapsed="false">
      <c r="B482" s="18" t="s">
        <v>1149</v>
      </c>
      <c r="C482" s="19"/>
      <c r="D482" s="19"/>
      <c r="E482" s="19"/>
      <c r="F482" s="19"/>
      <c r="G482" s="19"/>
      <c r="H482" s="19"/>
      <c r="I482" s="20"/>
      <c r="J482" s="20"/>
      <c r="K482" s="19"/>
    </row>
    <row r="483" customFormat="false" ht="11.25" hidden="false" customHeight="true" outlineLevel="0" collapsed="false">
      <c r="B483" s="21" t="s">
        <v>1150</v>
      </c>
      <c r="C483" s="21"/>
      <c r="D483" s="21" t="s">
        <v>1151</v>
      </c>
      <c r="E483" s="21" t="s">
        <v>18</v>
      </c>
      <c r="F483" s="21"/>
      <c r="G483" s="22" t="n">
        <v>6135</v>
      </c>
      <c r="H483" s="22" t="n">
        <v>5115</v>
      </c>
      <c r="I483" s="23"/>
      <c r="J483" s="23"/>
      <c r="K483" s="22" t="n">
        <f aca="false">F483*H483</f>
        <v>0</v>
      </c>
    </row>
    <row r="484" customFormat="false" ht="11.25" hidden="false" customHeight="true" outlineLevel="0" collapsed="false">
      <c r="B484" s="21" t="s">
        <v>1152</v>
      </c>
      <c r="C484" s="21"/>
      <c r="D484" s="21" t="s">
        <v>1153</v>
      </c>
      <c r="E484" s="21" t="s">
        <v>18</v>
      </c>
      <c r="F484" s="21"/>
      <c r="G484" s="22" t="n">
        <v>6135</v>
      </c>
      <c r="H484" s="22" t="n">
        <v>5280</v>
      </c>
      <c r="I484" s="23"/>
      <c r="J484" s="23"/>
      <c r="K484" s="22" t="n">
        <f aca="false">F484*H484</f>
        <v>0</v>
      </c>
    </row>
    <row r="485" customFormat="false" ht="11.25" hidden="false" customHeight="true" outlineLevel="0" collapsed="false">
      <c r="B485" s="21" t="s">
        <v>1154</v>
      </c>
      <c r="C485" s="21"/>
      <c r="D485" s="21" t="s">
        <v>1155</v>
      </c>
      <c r="E485" s="21" t="s">
        <v>18</v>
      </c>
      <c r="F485" s="21"/>
      <c r="G485" s="22" t="n">
        <v>10032</v>
      </c>
      <c r="H485" s="22" t="n">
        <v>8360</v>
      </c>
      <c r="I485" s="23"/>
      <c r="J485" s="23"/>
      <c r="K485" s="22" t="n">
        <f aca="false">F485*H485</f>
        <v>0</v>
      </c>
    </row>
    <row r="486" customFormat="false" ht="11.25" hidden="false" customHeight="true" outlineLevel="0" collapsed="false">
      <c r="B486" s="21" t="s">
        <v>1156</v>
      </c>
      <c r="C486" s="21"/>
      <c r="D486" s="21" t="s">
        <v>1157</v>
      </c>
      <c r="E486" s="21" t="s">
        <v>18</v>
      </c>
      <c r="F486" s="21"/>
      <c r="G486" s="22" t="n">
        <v>18315</v>
      </c>
      <c r="H486" s="22" t="n">
        <v>15260</v>
      </c>
      <c r="I486" s="23"/>
      <c r="J486" s="23"/>
      <c r="K486" s="22" t="n">
        <f aca="false">F486*H486</f>
        <v>0</v>
      </c>
    </row>
    <row r="487" customFormat="false" ht="11.25" hidden="false" customHeight="true" outlineLevel="0" collapsed="false">
      <c r="B487" s="21" t="s">
        <v>1158</v>
      </c>
      <c r="C487" s="21"/>
      <c r="D487" s="21" t="s">
        <v>1159</v>
      </c>
      <c r="E487" s="21" t="s">
        <v>18</v>
      </c>
      <c r="F487" s="21"/>
      <c r="G487" s="22" t="n">
        <v>18024</v>
      </c>
      <c r="H487" s="22" t="n">
        <v>15020</v>
      </c>
      <c r="I487" s="23"/>
      <c r="J487" s="23"/>
      <c r="K487" s="22" t="n">
        <f aca="false">F487*H487</f>
        <v>0</v>
      </c>
    </row>
    <row r="488" customFormat="false" ht="14.25" hidden="false" customHeight="true" outlineLevel="0" collapsed="false">
      <c r="B488" s="18" t="s">
        <v>1160</v>
      </c>
      <c r="C488" s="19"/>
      <c r="D488" s="19"/>
      <c r="E488" s="19"/>
      <c r="F488" s="19"/>
      <c r="G488" s="19"/>
      <c r="H488" s="19"/>
      <c r="I488" s="20"/>
      <c r="J488" s="20"/>
      <c r="K488" s="19"/>
    </row>
    <row r="489" customFormat="false" ht="11.25" hidden="false" customHeight="true" outlineLevel="0" collapsed="false">
      <c r="B489" s="21" t="s">
        <v>1161</v>
      </c>
      <c r="C489" s="21"/>
      <c r="D489" s="21" t="s">
        <v>1162</v>
      </c>
      <c r="E489" s="21" t="s">
        <v>18</v>
      </c>
      <c r="F489" s="21"/>
      <c r="G489" s="22" t="n">
        <v>85638</v>
      </c>
      <c r="H489" s="22" t="n">
        <v>71365</v>
      </c>
      <c r="I489" s="23"/>
      <c r="J489" s="23"/>
      <c r="K489" s="22" t="n">
        <f aca="false">F489*H489</f>
        <v>0</v>
      </c>
    </row>
    <row r="490" customFormat="false" ht="11.25" hidden="false" customHeight="true" outlineLevel="0" collapsed="false">
      <c r="B490" s="21" t="s">
        <v>1163</v>
      </c>
      <c r="C490" s="21"/>
      <c r="D490" s="21" t="s">
        <v>1164</v>
      </c>
      <c r="E490" s="21" t="s">
        <v>18</v>
      </c>
      <c r="F490" s="21"/>
      <c r="G490" s="22" t="n">
        <v>92228</v>
      </c>
      <c r="H490" s="22" t="n">
        <v>76860</v>
      </c>
      <c r="I490" s="23"/>
      <c r="J490" s="23"/>
      <c r="K490" s="22" t="n">
        <f aca="false">F490*H490</f>
        <v>0</v>
      </c>
    </row>
    <row r="491" customFormat="false" ht="11.25" hidden="false" customHeight="true" outlineLevel="0" collapsed="false">
      <c r="B491" s="21" t="s">
        <v>1165</v>
      </c>
      <c r="C491" s="21"/>
      <c r="D491" s="21" t="s">
        <v>1166</v>
      </c>
      <c r="E491" s="21" t="s">
        <v>18</v>
      </c>
      <c r="F491" s="21"/>
      <c r="G491" s="22" t="n">
        <v>113022</v>
      </c>
      <c r="H491" s="22" t="n">
        <v>94185</v>
      </c>
      <c r="I491" s="23"/>
      <c r="J491" s="23"/>
      <c r="K491" s="22" t="n">
        <f aca="false">F491*H491</f>
        <v>0</v>
      </c>
    </row>
    <row r="492" customFormat="false" ht="11.25" hidden="false" customHeight="true" outlineLevel="0" collapsed="false">
      <c r="B492" s="21" t="s">
        <v>1167</v>
      </c>
      <c r="C492" s="21"/>
      <c r="D492" s="21" t="s">
        <v>1168</v>
      </c>
      <c r="E492" s="21" t="s">
        <v>18</v>
      </c>
      <c r="F492" s="21"/>
      <c r="G492" s="22" t="n">
        <v>111816</v>
      </c>
      <c r="H492" s="22" t="n">
        <v>93180</v>
      </c>
      <c r="I492" s="23"/>
      <c r="J492" s="23"/>
      <c r="K492" s="22" t="n">
        <f aca="false">F492*H492</f>
        <v>0</v>
      </c>
    </row>
    <row r="493" customFormat="false" ht="11.25" hidden="false" customHeight="true" outlineLevel="0" collapsed="false">
      <c r="B493" s="21" t="s">
        <v>1169</v>
      </c>
      <c r="C493" s="21"/>
      <c r="D493" s="21" t="s">
        <v>1170</v>
      </c>
      <c r="E493" s="21" t="s">
        <v>18</v>
      </c>
      <c r="F493" s="21"/>
      <c r="G493" s="22" t="n">
        <v>109242</v>
      </c>
      <c r="H493" s="22" t="n">
        <v>91035</v>
      </c>
      <c r="I493" s="23"/>
      <c r="J493" s="23"/>
      <c r="K493" s="22" t="n">
        <f aca="false">F493*H493</f>
        <v>0</v>
      </c>
    </row>
    <row r="494" customFormat="false" ht="11.25" hidden="false" customHeight="true" outlineLevel="0" collapsed="false">
      <c r="B494" s="21" t="s">
        <v>1171</v>
      </c>
      <c r="C494" s="21"/>
      <c r="D494" s="21" t="s">
        <v>1172</v>
      </c>
      <c r="E494" s="21" t="s">
        <v>18</v>
      </c>
      <c r="F494" s="21"/>
      <c r="G494" s="22" t="n">
        <v>115932</v>
      </c>
      <c r="H494" s="22" t="n">
        <v>96610</v>
      </c>
      <c r="I494" s="23"/>
      <c r="J494" s="23"/>
      <c r="K494" s="22" t="n">
        <f aca="false">F494*H494</f>
        <v>0</v>
      </c>
    </row>
    <row r="495" customFormat="false" ht="11.25" hidden="false" customHeight="true" outlineLevel="0" collapsed="false">
      <c r="B495" s="21" t="s">
        <v>1173</v>
      </c>
      <c r="C495" s="21"/>
      <c r="D495" s="21" t="s">
        <v>1174</v>
      </c>
      <c r="E495" s="21" t="s">
        <v>18</v>
      </c>
      <c r="F495" s="21"/>
      <c r="G495" s="22" t="n">
        <v>116886</v>
      </c>
      <c r="H495" s="22" t="n">
        <v>97405</v>
      </c>
      <c r="I495" s="23"/>
      <c r="J495" s="23"/>
      <c r="K495" s="22" t="n">
        <f aca="false">F495*H495</f>
        <v>0</v>
      </c>
    </row>
    <row r="496" customFormat="false" ht="11.25" hidden="false" customHeight="true" outlineLevel="0" collapsed="false">
      <c r="B496" s="21" t="s">
        <v>1175</v>
      </c>
      <c r="C496" s="21"/>
      <c r="D496" s="21" t="s">
        <v>1176</v>
      </c>
      <c r="E496" s="21" t="s">
        <v>18</v>
      </c>
      <c r="F496" s="21"/>
      <c r="G496" s="22" t="n">
        <v>88584</v>
      </c>
      <c r="H496" s="22" t="n">
        <v>73820</v>
      </c>
      <c r="I496" s="23"/>
      <c r="J496" s="23"/>
      <c r="K496" s="22" t="n">
        <f aca="false">F496*H496</f>
        <v>0</v>
      </c>
    </row>
    <row r="497" customFormat="false" ht="11.25" hidden="false" customHeight="true" outlineLevel="0" collapsed="false">
      <c r="B497" s="21" t="s">
        <v>1177</v>
      </c>
      <c r="C497" s="21"/>
      <c r="D497" s="21" t="s">
        <v>1178</v>
      </c>
      <c r="E497" s="21" t="s">
        <v>18</v>
      </c>
      <c r="F497" s="21"/>
      <c r="G497" s="22" t="n">
        <v>86556</v>
      </c>
      <c r="H497" s="22" t="n">
        <v>72130</v>
      </c>
      <c r="I497" s="23"/>
      <c r="J497" s="23"/>
      <c r="K497" s="22" t="n">
        <f aca="false">F497*H497</f>
        <v>0</v>
      </c>
    </row>
    <row r="498" customFormat="false" ht="11.25" hidden="false" customHeight="true" outlineLevel="0" collapsed="false">
      <c r="B498" s="21" t="s">
        <v>1179</v>
      </c>
      <c r="C498" s="21"/>
      <c r="D498" s="21" t="s">
        <v>1180</v>
      </c>
      <c r="E498" s="21" t="s">
        <v>18</v>
      </c>
      <c r="F498" s="21"/>
      <c r="G498" s="22" t="n">
        <v>86694</v>
      </c>
      <c r="H498" s="22" t="n">
        <v>72245</v>
      </c>
      <c r="I498" s="23"/>
      <c r="J498" s="23"/>
      <c r="K498" s="22" t="n">
        <f aca="false">F498*H498</f>
        <v>0</v>
      </c>
    </row>
    <row r="499" customFormat="false" ht="11.25" hidden="false" customHeight="true" outlineLevel="0" collapsed="false">
      <c r="B499" s="21" t="s">
        <v>1181</v>
      </c>
      <c r="C499" s="21"/>
      <c r="D499" s="21" t="s">
        <v>1182</v>
      </c>
      <c r="E499" s="21" t="s">
        <v>18</v>
      </c>
      <c r="F499" s="21"/>
      <c r="G499" s="22" t="n">
        <v>0</v>
      </c>
      <c r="H499" s="22" t="n">
        <v>3700</v>
      </c>
      <c r="I499" s="23"/>
      <c r="J499" s="23"/>
      <c r="K499" s="22" t="n">
        <f aca="false">F499*H499</f>
        <v>0</v>
      </c>
    </row>
    <row r="500" customFormat="false" ht="11.25" hidden="false" customHeight="true" outlineLevel="0" collapsed="false">
      <c r="B500" s="21" t="s">
        <v>1183</v>
      </c>
      <c r="C500" s="21"/>
      <c r="D500" s="21" t="s">
        <v>1184</v>
      </c>
      <c r="E500" s="21" t="s">
        <v>18</v>
      </c>
      <c r="F500" s="21"/>
      <c r="G500" s="22" t="n">
        <v>0</v>
      </c>
      <c r="H500" s="22" t="n">
        <v>7400</v>
      </c>
      <c r="I500" s="23"/>
      <c r="J500" s="23"/>
      <c r="K500" s="22" t="n">
        <f aca="false">F500*H500</f>
        <v>0</v>
      </c>
    </row>
    <row r="501" customFormat="false" ht="11.25" hidden="false" customHeight="true" outlineLevel="0" collapsed="false">
      <c r="B501" s="21" t="s">
        <v>1185</v>
      </c>
      <c r="C501" s="21"/>
      <c r="D501" s="21" t="s">
        <v>1186</v>
      </c>
      <c r="E501" s="21" t="s">
        <v>18</v>
      </c>
      <c r="F501" s="21"/>
      <c r="G501" s="22" t="n">
        <v>0</v>
      </c>
      <c r="H501" s="22" t="n">
        <v>3800</v>
      </c>
      <c r="I501" s="23"/>
      <c r="J501" s="23"/>
      <c r="K501" s="22" t="n">
        <f aca="false">F501*H501</f>
        <v>0</v>
      </c>
    </row>
    <row r="502" customFormat="false" ht="11.25" hidden="false" customHeight="true" outlineLevel="0" collapsed="false">
      <c r="B502" s="21" t="s">
        <v>1187</v>
      </c>
      <c r="C502" s="21"/>
      <c r="D502" s="21" t="s">
        <v>1188</v>
      </c>
      <c r="E502" s="21" t="s">
        <v>18</v>
      </c>
      <c r="F502" s="21"/>
      <c r="G502" s="22" t="n">
        <v>0</v>
      </c>
      <c r="H502" s="22" t="n">
        <v>4600</v>
      </c>
      <c r="I502" s="23"/>
      <c r="J502" s="23"/>
      <c r="K502" s="22" t="n">
        <f aca="false">F502*H502</f>
        <v>0</v>
      </c>
    </row>
    <row r="503" customFormat="false" ht="11.25" hidden="false" customHeight="true" outlineLevel="0" collapsed="false">
      <c r="B503" s="21" t="s">
        <v>1189</v>
      </c>
      <c r="C503" s="21"/>
      <c r="D503" s="21" t="s">
        <v>1190</v>
      </c>
      <c r="E503" s="21" t="s">
        <v>18</v>
      </c>
      <c r="F503" s="21"/>
      <c r="G503" s="22" t="n">
        <v>0</v>
      </c>
      <c r="H503" s="22" t="n">
        <v>4700</v>
      </c>
      <c r="I503" s="23"/>
      <c r="J503" s="23"/>
      <c r="K503" s="22" t="n">
        <f aca="false">F503*H503</f>
        <v>0</v>
      </c>
    </row>
    <row r="504" customFormat="false" ht="11.25" hidden="false" customHeight="true" outlineLevel="0" collapsed="false">
      <c r="B504" s="21" t="s">
        <v>1191</v>
      </c>
      <c r="C504" s="21"/>
      <c r="D504" s="21" t="s">
        <v>1192</v>
      </c>
      <c r="E504" s="21" t="s">
        <v>18</v>
      </c>
      <c r="F504" s="21"/>
      <c r="G504" s="22" t="n">
        <v>0</v>
      </c>
      <c r="H504" s="22" t="n">
        <v>4800</v>
      </c>
      <c r="I504" s="23"/>
      <c r="J504" s="23"/>
      <c r="K504" s="22" t="n">
        <f aca="false">F504*H504</f>
        <v>0</v>
      </c>
    </row>
    <row r="505" customFormat="false" ht="14.25" hidden="false" customHeight="true" outlineLevel="0" collapsed="false">
      <c r="B505" s="18" t="s">
        <v>1193</v>
      </c>
      <c r="C505" s="19"/>
      <c r="D505" s="19"/>
      <c r="E505" s="19"/>
      <c r="F505" s="19"/>
      <c r="G505" s="19"/>
      <c r="H505" s="19"/>
      <c r="I505" s="20"/>
      <c r="J505" s="20"/>
      <c r="K505" s="19"/>
    </row>
    <row r="506" customFormat="false" ht="11.25" hidden="false" customHeight="true" outlineLevel="0" collapsed="false">
      <c r="B506" s="21" t="s">
        <v>1194</v>
      </c>
      <c r="C506" s="21"/>
      <c r="D506" s="21" t="s">
        <v>1195</v>
      </c>
      <c r="E506" s="21" t="s">
        <v>18</v>
      </c>
      <c r="F506" s="21"/>
      <c r="G506" s="22" t="n">
        <v>20760</v>
      </c>
      <c r="H506" s="22" t="n">
        <v>17255</v>
      </c>
      <c r="I506" s="23"/>
      <c r="J506" s="23"/>
      <c r="K506" s="22" t="n">
        <f aca="false">F506*H506</f>
        <v>0</v>
      </c>
    </row>
    <row r="507" customFormat="false" ht="11.25" hidden="false" customHeight="true" outlineLevel="0" collapsed="false">
      <c r="B507" s="21" t="s">
        <v>1196</v>
      </c>
      <c r="C507" s="21"/>
      <c r="D507" s="21" t="s">
        <v>1197</v>
      </c>
      <c r="E507" s="21" t="s">
        <v>18</v>
      </c>
      <c r="F507" s="21"/>
      <c r="G507" s="22" t="n">
        <v>17364</v>
      </c>
      <c r="H507" s="22" t="n">
        <v>14470</v>
      </c>
      <c r="I507" s="23"/>
      <c r="J507" s="23"/>
      <c r="K507" s="22" t="n">
        <f aca="false">F507*H507</f>
        <v>0</v>
      </c>
    </row>
    <row r="508" customFormat="false" ht="11.25" hidden="false" customHeight="true" outlineLevel="0" collapsed="false">
      <c r="B508" s="21" t="s">
        <v>1198</v>
      </c>
      <c r="C508" s="21"/>
      <c r="D508" s="21" t="s">
        <v>1199</v>
      </c>
      <c r="E508" s="21" t="s">
        <v>18</v>
      </c>
      <c r="F508" s="21"/>
      <c r="G508" s="22" t="n">
        <v>5040</v>
      </c>
      <c r="H508" s="22" t="n">
        <v>4200</v>
      </c>
      <c r="I508" s="23"/>
      <c r="J508" s="23"/>
      <c r="K508" s="22" t="n">
        <f aca="false">F508*H508</f>
        <v>0</v>
      </c>
    </row>
    <row r="509" customFormat="false" ht="11.25" hidden="false" customHeight="true" outlineLevel="0" collapsed="false">
      <c r="B509" s="21" t="s">
        <v>1200</v>
      </c>
      <c r="C509" s="21"/>
      <c r="D509" s="21" t="s">
        <v>1201</v>
      </c>
      <c r="E509" s="21" t="s">
        <v>18</v>
      </c>
      <c r="F509" s="21"/>
      <c r="G509" s="22" t="n">
        <v>30342</v>
      </c>
      <c r="H509" s="22" t="n">
        <v>25285</v>
      </c>
      <c r="I509" s="23"/>
      <c r="J509" s="23"/>
      <c r="K509" s="22" t="n">
        <f aca="false">F509*H509</f>
        <v>0</v>
      </c>
    </row>
    <row r="510" customFormat="false" ht="11.25" hidden="false" customHeight="true" outlineLevel="0" collapsed="false">
      <c r="B510" s="21" t="s">
        <v>1202</v>
      </c>
      <c r="C510" s="21"/>
      <c r="D510" s="21" t="s">
        <v>1203</v>
      </c>
      <c r="E510" s="21" t="s">
        <v>18</v>
      </c>
      <c r="F510" s="21"/>
      <c r="G510" s="22" t="n">
        <v>822</v>
      </c>
      <c r="H510" s="22" t="n">
        <v>685</v>
      </c>
      <c r="I510" s="23"/>
      <c r="J510" s="23"/>
      <c r="K510" s="22" t="n">
        <f aca="false">F510*H510</f>
        <v>0</v>
      </c>
    </row>
    <row r="511" customFormat="false" ht="11.25" hidden="false" customHeight="true" outlineLevel="0" collapsed="false">
      <c r="B511" s="21" t="s">
        <v>1204</v>
      </c>
      <c r="C511" s="21"/>
      <c r="D511" s="21" t="s">
        <v>1205</v>
      </c>
      <c r="E511" s="21" t="s">
        <v>18</v>
      </c>
      <c r="F511" s="21"/>
      <c r="G511" s="22" t="n">
        <v>294</v>
      </c>
      <c r="H511" s="22" t="n">
        <v>245</v>
      </c>
      <c r="I511" s="23"/>
      <c r="J511" s="23"/>
      <c r="K511" s="22" t="n">
        <f aca="false">F511*H511</f>
        <v>0</v>
      </c>
    </row>
    <row r="512" customFormat="false" ht="11.25" hidden="false" customHeight="true" outlineLevel="0" collapsed="false">
      <c r="B512" s="21" t="s">
        <v>1206</v>
      </c>
      <c r="C512" s="21"/>
      <c r="D512" s="21" t="s">
        <v>1207</v>
      </c>
      <c r="E512" s="21" t="s">
        <v>18</v>
      </c>
      <c r="F512" s="21"/>
      <c r="G512" s="22" t="n">
        <v>798</v>
      </c>
      <c r="H512" s="22" t="n">
        <v>665</v>
      </c>
      <c r="I512" s="23"/>
      <c r="J512" s="23"/>
      <c r="K512" s="22" t="n">
        <f aca="false">F512*H512</f>
        <v>0</v>
      </c>
    </row>
    <row r="513" customFormat="false" ht="11.25" hidden="false" customHeight="true" outlineLevel="0" collapsed="false">
      <c r="B513" s="21" t="s">
        <v>1208</v>
      </c>
      <c r="C513" s="21"/>
      <c r="D513" s="21" t="s">
        <v>1209</v>
      </c>
      <c r="E513" s="21" t="s">
        <v>18</v>
      </c>
      <c r="F513" s="21"/>
      <c r="G513" s="22" t="n">
        <v>20904</v>
      </c>
      <c r="H513" s="22" t="n">
        <v>17420</v>
      </c>
      <c r="I513" s="23"/>
      <c r="J513" s="23"/>
      <c r="K513" s="22" t="n">
        <f aca="false">F513*H513</f>
        <v>0</v>
      </c>
    </row>
    <row r="514" customFormat="false" ht="11.25" hidden="false" customHeight="true" outlineLevel="0" collapsed="false">
      <c r="B514" s="21" t="s">
        <v>1210</v>
      </c>
      <c r="C514" s="21"/>
      <c r="D514" s="21" t="s">
        <v>1211</v>
      </c>
      <c r="E514" s="21" t="s">
        <v>18</v>
      </c>
      <c r="F514" s="21"/>
      <c r="G514" s="22" t="n">
        <v>1344</v>
      </c>
      <c r="H514" s="22" t="n">
        <v>1120</v>
      </c>
      <c r="I514" s="23"/>
      <c r="J514" s="23"/>
      <c r="K514" s="22" t="n">
        <f aca="false">F514*H514</f>
        <v>0</v>
      </c>
    </row>
    <row r="515" customFormat="false" ht="11.25" hidden="false" customHeight="true" outlineLevel="0" collapsed="false">
      <c r="B515" s="21" t="s">
        <v>1212</v>
      </c>
      <c r="C515" s="21"/>
      <c r="D515" s="21" t="s">
        <v>1213</v>
      </c>
      <c r="E515" s="21" t="s">
        <v>18</v>
      </c>
      <c r="F515" s="21"/>
      <c r="G515" s="22" t="n">
        <v>990</v>
      </c>
      <c r="H515" s="22" t="n">
        <v>825</v>
      </c>
      <c r="I515" s="23"/>
      <c r="J515" s="23"/>
      <c r="K515" s="22" t="n">
        <f aca="false">F515*H515</f>
        <v>0</v>
      </c>
    </row>
    <row r="516" customFormat="false" ht="11.25" hidden="false" customHeight="true" outlineLevel="0" collapsed="false">
      <c r="B516" s="21" t="s">
        <v>1214</v>
      </c>
      <c r="C516" s="21"/>
      <c r="D516" s="21" t="s">
        <v>1215</v>
      </c>
      <c r="E516" s="21" t="s">
        <v>18</v>
      </c>
      <c r="F516" s="21"/>
      <c r="G516" s="22" t="n">
        <v>1135</v>
      </c>
      <c r="H516" s="22" t="n">
        <v>946</v>
      </c>
      <c r="I516" s="23"/>
      <c r="J516" s="23"/>
      <c r="K516" s="22" t="n">
        <f aca="false">F516*H516</f>
        <v>0</v>
      </c>
    </row>
    <row r="517" customFormat="false" ht="11.25" hidden="false" customHeight="true" outlineLevel="0" collapsed="false">
      <c r="B517" s="21" t="s">
        <v>1216</v>
      </c>
      <c r="C517" s="21"/>
      <c r="D517" s="21" t="s">
        <v>1217</v>
      </c>
      <c r="E517" s="21" t="s">
        <v>18</v>
      </c>
      <c r="F517" s="21"/>
      <c r="G517" s="22" t="n">
        <v>23406</v>
      </c>
      <c r="H517" s="22" t="n">
        <v>19505</v>
      </c>
      <c r="I517" s="23"/>
      <c r="J517" s="23"/>
      <c r="K517" s="22" t="n">
        <f aca="false">F517*H517</f>
        <v>0</v>
      </c>
    </row>
    <row r="518" customFormat="false" ht="11.25" hidden="false" customHeight="true" outlineLevel="0" collapsed="false">
      <c r="B518" s="21" t="s">
        <v>1218</v>
      </c>
      <c r="C518" s="21"/>
      <c r="D518" s="21" t="s">
        <v>1219</v>
      </c>
      <c r="E518" s="21" t="s">
        <v>18</v>
      </c>
      <c r="F518" s="21"/>
      <c r="G518" s="22" t="n">
        <v>23736</v>
      </c>
      <c r="H518" s="22" t="n">
        <v>19780</v>
      </c>
      <c r="I518" s="23"/>
      <c r="J518" s="23"/>
      <c r="K518" s="22" t="n">
        <f aca="false">F518*H518</f>
        <v>0</v>
      </c>
    </row>
    <row r="519" customFormat="false" ht="11.25" hidden="false" customHeight="true" outlineLevel="0" collapsed="false">
      <c r="B519" s="21" t="s">
        <v>1220</v>
      </c>
      <c r="C519" s="21"/>
      <c r="D519" s="21" t="s">
        <v>1221</v>
      </c>
      <c r="E519" s="21" t="s">
        <v>18</v>
      </c>
      <c r="F519" s="21"/>
      <c r="G519" s="22" t="n">
        <v>18372</v>
      </c>
      <c r="H519" s="22" t="n">
        <v>15310</v>
      </c>
      <c r="I519" s="23"/>
      <c r="J519" s="23"/>
      <c r="K519" s="22" t="n">
        <f aca="false">F519*H519</f>
        <v>0</v>
      </c>
    </row>
    <row r="520" customFormat="false" ht="11.25" hidden="false" customHeight="true" outlineLevel="0" collapsed="false">
      <c r="B520" s="21" t="s">
        <v>1222</v>
      </c>
      <c r="C520" s="21"/>
      <c r="D520" s="21" t="s">
        <v>1223</v>
      </c>
      <c r="E520" s="21" t="s">
        <v>18</v>
      </c>
      <c r="F520" s="21"/>
      <c r="G520" s="22" t="n">
        <v>18366</v>
      </c>
      <c r="H520" s="22" t="n">
        <v>15305</v>
      </c>
      <c r="I520" s="23"/>
      <c r="J520" s="23"/>
      <c r="K520" s="22" t="n">
        <f aca="false">F520*H520</f>
        <v>0</v>
      </c>
    </row>
    <row r="521" customFormat="false" ht="11.25" hidden="false" customHeight="true" outlineLevel="0" collapsed="false">
      <c r="B521" s="21" t="s">
        <v>1224</v>
      </c>
      <c r="C521" s="21"/>
      <c r="D521" s="21" t="s">
        <v>1225</v>
      </c>
      <c r="E521" s="21" t="s">
        <v>18</v>
      </c>
      <c r="F521" s="21"/>
      <c r="G521" s="22" t="n">
        <v>15768</v>
      </c>
      <c r="H521" s="22" t="n">
        <v>13140</v>
      </c>
      <c r="I521" s="23"/>
      <c r="J521" s="23"/>
      <c r="K521" s="22" t="n">
        <f aca="false">F521*H521</f>
        <v>0</v>
      </c>
    </row>
    <row r="522" customFormat="false" ht="11.25" hidden="false" customHeight="true" outlineLevel="0" collapsed="false">
      <c r="B522" s="21" t="s">
        <v>1226</v>
      </c>
      <c r="C522" s="21"/>
      <c r="D522" s="21" t="s">
        <v>1227</v>
      </c>
      <c r="E522" s="21" t="s">
        <v>18</v>
      </c>
      <c r="F522" s="21"/>
      <c r="G522" s="22" t="n">
        <v>25104</v>
      </c>
      <c r="H522" s="22" t="n">
        <v>20290</v>
      </c>
      <c r="I522" s="23"/>
      <c r="J522" s="23"/>
      <c r="K522" s="22" t="n">
        <f aca="false">F522*H522</f>
        <v>0</v>
      </c>
    </row>
    <row r="523" customFormat="false" ht="11.25" hidden="false" customHeight="true" outlineLevel="0" collapsed="false">
      <c r="B523" s="21" t="s">
        <v>1228</v>
      </c>
      <c r="C523" s="21"/>
      <c r="D523" s="21" t="s">
        <v>1229</v>
      </c>
      <c r="E523" s="21" t="s">
        <v>18</v>
      </c>
      <c r="F523" s="21"/>
      <c r="G523" s="22" t="n">
        <v>28332</v>
      </c>
      <c r="H523" s="22" t="n">
        <v>23610</v>
      </c>
      <c r="I523" s="23"/>
      <c r="J523" s="23"/>
      <c r="K523" s="22" t="n">
        <f aca="false">F523*H523</f>
        <v>0</v>
      </c>
    </row>
    <row r="524" customFormat="false" ht="11.25" hidden="false" customHeight="true" outlineLevel="0" collapsed="false">
      <c r="B524" s="21" t="s">
        <v>1230</v>
      </c>
      <c r="C524" s="21"/>
      <c r="D524" s="21" t="s">
        <v>1231</v>
      </c>
      <c r="E524" s="21" t="s">
        <v>18</v>
      </c>
      <c r="F524" s="21"/>
      <c r="G524" s="22" t="n">
        <v>24852</v>
      </c>
      <c r="H524" s="22" t="n">
        <v>20710</v>
      </c>
      <c r="I524" s="23"/>
      <c r="J524" s="23"/>
      <c r="K524" s="22" t="n">
        <f aca="false">F524*H524</f>
        <v>0</v>
      </c>
    </row>
    <row r="525" customFormat="false" ht="11.25" hidden="false" customHeight="true" outlineLevel="0" collapsed="false">
      <c r="B525" s="21" t="s">
        <v>1232</v>
      </c>
      <c r="C525" s="21"/>
      <c r="D525" s="21" t="s">
        <v>1233</v>
      </c>
      <c r="E525" s="21" t="s">
        <v>18</v>
      </c>
      <c r="F525" s="21"/>
      <c r="G525" s="22" t="n">
        <v>24240</v>
      </c>
      <c r="H525" s="22" t="n">
        <v>20200</v>
      </c>
      <c r="I525" s="23"/>
      <c r="J525" s="23"/>
      <c r="K525" s="22" t="n">
        <f aca="false">F525*H525</f>
        <v>0</v>
      </c>
    </row>
    <row r="526" customFormat="false" ht="11.25" hidden="false" customHeight="true" outlineLevel="0" collapsed="false">
      <c r="B526" s="21" t="s">
        <v>1234</v>
      </c>
      <c r="C526" s="21"/>
      <c r="D526" s="21" t="s">
        <v>1235</v>
      </c>
      <c r="E526" s="21" t="s">
        <v>18</v>
      </c>
      <c r="F526" s="21"/>
      <c r="G526" s="22" t="n">
        <v>24888</v>
      </c>
      <c r="H526" s="22" t="n">
        <v>20740</v>
      </c>
      <c r="I526" s="23"/>
      <c r="J526" s="23"/>
      <c r="K526" s="22" t="n">
        <f aca="false">F526*H526</f>
        <v>0</v>
      </c>
    </row>
    <row r="527" customFormat="false" ht="11.25" hidden="false" customHeight="true" outlineLevel="0" collapsed="false">
      <c r="B527" s="21" t="s">
        <v>1236</v>
      </c>
      <c r="C527" s="21"/>
      <c r="D527" s="21" t="s">
        <v>1237</v>
      </c>
      <c r="E527" s="21" t="s">
        <v>18</v>
      </c>
      <c r="F527" s="21"/>
      <c r="G527" s="22" t="n">
        <v>2268</v>
      </c>
      <c r="H527" s="22" t="n">
        <v>1890</v>
      </c>
      <c r="I527" s="23"/>
      <c r="J527" s="23"/>
      <c r="K527" s="22" t="n">
        <f aca="false">F527*H527</f>
        <v>0</v>
      </c>
    </row>
    <row r="528" customFormat="false" ht="11.25" hidden="false" customHeight="true" outlineLevel="0" collapsed="false">
      <c r="B528" s="21" t="s">
        <v>1238</v>
      </c>
      <c r="C528" s="21"/>
      <c r="D528" s="21" t="s">
        <v>1239</v>
      </c>
      <c r="E528" s="21" t="s">
        <v>18</v>
      </c>
      <c r="F528" s="21"/>
      <c r="G528" s="22" t="n">
        <v>8022</v>
      </c>
      <c r="H528" s="22" t="n">
        <v>6685</v>
      </c>
      <c r="I528" s="23"/>
      <c r="J528" s="23"/>
      <c r="K528" s="22" t="n">
        <f aca="false">F528*H528</f>
        <v>0</v>
      </c>
    </row>
    <row r="529" customFormat="false" ht="11.25" hidden="false" customHeight="true" outlineLevel="0" collapsed="false">
      <c r="B529" s="21" t="s">
        <v>1240</v>
      </c>
      <c r="C529" s="21"/>
      <c r="D529" s="21" t="s">
        <v>1241</v>
      </c>
      <c r="E529" s="21" t="s">
        <v>18</v>
      </c>
      <c r="F529" s="21"/>
      <c r="G529" s="22" t="n">
        <v>1182</v>
      </c>
      <c r="H529" s="22" t="n">
        <v>985</v>
      </c>
      <c r="I529" s="23"/>
      <c r="J529" s="23" t="s">
        <v>1242</v>
      </c>
      <c r="K529" s="22" t="n">
        <f aca="false">F529*H529</f>
        <v>0</v>
      </c>
    </row>
    <row r="530" customFormat="false" ht="11.25" hidden="false" customHeight="true" outlineLevel="0" collapsed="false">
      <c r="B530" s="21" t="s">
        <v>1243</v>
      </c>
      <c r="C530" s="21"/>
      <c r="D530" s="21" t="s">
        <v>1244</v>
      </c>
      <c r="E530" s="21" t="s">
        <v>18</v>
      </c>
      <c r="F530" s="21"/>
      <c r="G530" s="22" t="n">
        <v>6930</v>
      </c>
      <c r="H530" s="22" t="n">
        <v>5775</v>
      </c>
      <c r="I530" s="23"/>
      <c r="J530" s="23"/>
      <c r="K530" s="22" t="n">
        <f aca="false">F530*H530</f>
        <v>0</v>
      </c>
    </row>
    <row r="531" customFormat="false" ht="11.25" hidden="false" customHeight="true" outlineLevel="0" collapsed="false">
      <c r="B531" s="21" t="s">
        <v>1245</v>
      </c>
      <c r="C531" s="21"/>
      <c r="D531" s="21" t="s">
        <v>1246</v>
      </c>
      <c r="E531" s="21" t="s">
        <v>18</v>
      </c>
      <c r="F531" s="21"/>
      <c r="G531" s="22" t="n">
        <v>4375.2</v>
      </c>
      <c r="H531" s="22" t="n">
        <v>3646</v>
      </c>
      <c r="I531" s="23"/>
      <c r="J531" s="23"/>
      <c r="K531" s="22" t="n">
        <f aca="false">F531*H531</f>
        <v>0</v>
      </c>
    </row>
    <row r="532" customFormat="false" ht="11.25" hidden="false" customHeight="true" outlineLevel="0" collapsed="false">
      <c r="B532" s="21" t="s">
        <v>1247</v>
      </c>
      <c r="C532" s="21"/>
      <c r="D532" s="21" t="s">
        <v>1248</v>
      </c>
      <c r="E532" s="21" t="s">
        <v>18</v>
      </c>
      <c r="F532" s="21"/>
      <c r="G532" s="22" t="n">
        <v>7392</v>
      </c>
      <c r="H532" s="22" t="n">
        <v>6160</v>
      </c>
      <c r="I532" s="23"/>
      <c r="J532" s="23"/>
      <c r="K532" s="22" t="n">
        <f aca="false">F532*H532</f>
        <v>0</v>
      </c>
    </row>
    <row r="533" customFormat="false" ht="11.25" hidden="false" customHeight="true" outlineLevel="0" collapsed="false">
      <c r="B533" s="21" t="s">
        <v>1249</v>
      </c>
      <c r="C533" s="21"/>
      <c r="D533" s="21" t="s">
        <v>1250</v>
      </c>
      <c r="E533" s="21" t="s">
        <v>18</v>
      </c>
      <c r="F533" s="21"/>
      <c r="G533" s="22" t="n">
        <v>8154</v>
      </c>
      <c r="H533" s="22" t="n">
        <v>6795</v>
      </c>
      <c r="I533" s="23"/>
      <c r="J533" s="23"/>
      <c r="K533" s="22" t="n">
        <f aca="false">F533*H533</f>
        <v>0</v>
      </c>
    </row>
    <row r="534" customFormat="false" ht="11.25" hidden="false" customHeight="true" outlineLevel="0" collapsed="false">
      <c r="B534" s="21" t="s">
        <v>1251</v>
      </c>
      <c r="C534" s="21"/>
      <c r="D534" s="21" t="s">
        <v>1252</v>
      </c>
      <c r="E534" s="21" t="s">
        <v>18</v>
      </c>
      <c r="F534" s="21"/>
      <c r="G534" s="22" t="n">
        <v>1656</v>
      </c>
      <c r="H534" s="22" t="n">
        <v>1380</v>
      </c>
      <c r="I534" s="23"/>
      <c r="J534" s="23"/>
      <c r="K534" s="22" t="n">
        <f aca="false">F534*H534</f>
        <v>0</v>
      </c>
    </row>
    <row r="535" customFormat="false" ht="11.25" hidden="false" customHeight="true" outlineLevel="0" collapsed="false">
      <c r="B535" s="21" t="s">
        <v>1253</v>
      </c>
      <c r="C535" s="21"/>
      <c r="D535" s="21" t="s">
        <v>1254</v>
      </c>
      <c r="E535" s="21" t="s">
        <v>18</v>
      </c>
      <c r="F535" s="21"/>
      <c r="G535" s="22" t="n">
        <v>1788</v>
      </c>
      <c r="H535" s="22" t="n">
        <v>1490</v>
      </c>
      <c r="I535" s="23"/>
      <c r="J535" s="23"/>
      <c r="K535" s="22" t="n">
        <f aca="false">F535*H535</f>
        <v>0</v>
      </c>
    </row>
    <row r="536" customFormat="false" ht="11.25" hidden="false" customHeight="true" outlineLevel="0" collapsed="false">
      <c r="B536" s="21" t="s">
        <v>1255</v>
      </c>
      <c r="C536" s="21"/>
      <c r="D536" s="21" t="s">
        <v>1256</v>
      </c>
      <c r="E536" s="21" t="s">
        <v>18</v>
      </c>
      <c r="F536" s="21"/>
      <c r="G536" s="22" t="n">
        <v>1524</v>
      </c>
      <c r="H536" s="22" t="n">
        <v>1270</v>
      </c>
      <c r="I536" s="23"/>
      <c r="J536" s="23"/>
      <c r="K536" s="22" t="n">
        <f aca="false">F536*H536</f>
        <v>0</v>
      </c>
    </row>
    <row r="537" customFormat="false" ht="11.25" hidden="false" customHeight="true" outlineLevel="0" collapsed="false">
      <c r="B537" s="21" t="s">
        <v>1257</v>
      </c>
      <c r="C537" s="21"/>
      <c r="D537" s="21" t="s">
        <v>1258</v>
      </c>
      <c r="E537" s="21" t="s">
        <v>18</v>
      </c>
      <c r="F537" s="21"/>
      <c r="G537" s="22" t="n">
        <v>7078</v>
      </c>
      <c r="H537" s="22" t="n">
        <v>5899</v>
      </c>
      <c r="I537" s="23"/>
      <c r="J537" s="23"/>
      <c r="K537" s="22" t="n">
        <f aca="false">F537*H537</f>
        <v>0</v>
      </c>
    </row>
    <row r="538" customFormat="false" ht="11.25" hidden="false" customHeight="true" outlineLevel="0" collapsed="false">
      <c r="B538" s="21" t="s">
        <v>1259</v>
      </c>
      <c r="C538" s="21"/>
      <c r="D538" s="21" t="s">
        <v>1260</v>
      </c>
      <c r="E538" s="21" t="s">
        <v>18</v>
      </c>
      <c r="F538" s="21"/>
      <c r="G538" s="22" t="n">
        <v>1788</v>
      </c>
      <c r="H538" s="22" t="n">
        <v>1490</v>
      </c>
      <c r="I538" s="23"/>
      <c r="J538" s="23"/>
      <c r="K538" s="22" t="n">
        <f aca="false">F538*H538</f>
        <v>0</v>
      </c>
    </row>
    <row r="539" customFormat="false" ht="14.25" hidden="false" customHeight="true" outlineLevel="0" collapsed="false">
      <c r="B539" s="18" t="s">
        <v>1261</v>
      </c>
      <c r="C539" s="19"/>
      <c r="D539" s="19"/>
      <c r="E539" s="19"/>
      <c r="F539" s="19"/>
      <c r="G539" s="19"/>
      <c r="H539" s="19"/>
      <c r="I539" s="20"/>
      <c r="J539" s="20"/>
      <c r="K539" s="19"/>
    </row>
    <row r="540" customFormat="false" ht="11.25" hidden="false" customHeight="true" outlineLevel="0" collapsed="false">
      <c r="B540" s="21" t="s">
        <v>1262</v>
      </c>
      <c r="C540" s="21"/>
      <c r="D540" s="21" t="s">
        <v>1263</v>
      </c>
      <c r="E540" s="21" t="s">
        <v>18</v>
      </c>
      <c r="F540" s="21"/>
      <c r="G540" s="22" t="n">
        <v>936</v>
      </c>
      <c r="H540" s="22" t="n">
        <v>780</v>
      </c>
      <c r="I540" s="23"/>
      <c r="J540" s="23"/>
      <c r="K540" s="22" t="n">
        <f aca="false">F540*H540</f>
        <v>0</v>
      </c>
    </row>
    <row r="541" customFormat="false" ht="11.25" hidden="false" customHeight="true" outlineLevel="0" collapsed="false">
      <c r="B541" s="21" t="s">
        <v>1264</v>
      </c>
      <c r="C541" s="21"/>
      <c r="D541" s="21" t="s">
        <v>1265</v>
      </c>
      <c r="E541" s="21" t="s">
        <v>18</v>
      </c>
      <c r="F541" s="21"/>
      <c r="G541" s="22" t="n">
        <v>4584</v>
      </c>
      <c r="H541" s="22" t="n">
        <v>3820</v>
      </c>
      <c r="I541" s="23"/>
      <c r="J541" s="23"/>
      <c r="K541" s="22" t="n">
        <f aca="false">F541*H541</f>
        <v>0</v>
      </c>
    </row>
    <row r="542" customFormat="false" ht="11.25" hidden="false" customHeight="true" outlineLevel="0" collapsed="false">
      <c r="B542" s="21" t="s">
        <v>1266</v>
      </c>
      <c r="C542" s="21"/>
      <c r="D542" s="21" t="s">
        <v>1267</v>
      </c>
      <c r="E542" s="21" t="s">
        <v>18</v>
      </c>
      <c r="F542" s="21"/>
      <c r="G542" s="22" t="n">
        <v>4435.2</v>
      </c>
      <c r="H542" s="22" t="n">
        <v>3696</v>
      </c>
      <c r="I542" s="23"/>
      <c r="J542" s="23"/>
      <c r="K542" s="22" t="n">
        <f aca="false">F542*H542</f>
        <v>0</v>
      </c>
    </row>
    <row r="543" customFormat="false" ht="11.25" hidden="false" customHeight="true" outlineLevel="0" collapsed="false">
      <c r="B543" s="21" t="s">
        <v>1268</v>
      </c>
      <c r="C543" s="21"/>
      <c r="D543" s="21" t="s">
        <v>1269</v>
      </c>
      <c r="E543" s="21" t="s">
        <v>18</v>
      </c>
      <c r="F543" s="21"/>
      <c r="G543" s="22" t="n">
        <v>8772</v>
      </c>
      <c r="H543" s="22" t="n">
        <v>7310</v>
      </c>
      <c r="I543" s="23"/>
      <c r="J543" s="23"/>
      <c r="K543" s="22" t="n">
        <f aca="false">F543*H543</f>
        <v>0</v>
      </c>
    </row>
    <row r="544" customFormat="false" ht="11.25" hidden="false" customHeight="true" outlineLevel="0" collapsed="false">
      <c r="B544" s="21" t="s">
        <v>1270</v>
      </c>
      <c r="C544" s="21"/>
      <c r="D544" s="21" t="s">
        <v>1271</v>
      </c>
      <c r="E544" s="21" t="s">
        <v>18</v>
      </c>
      <c r="F544" s="21"/>
      <c r="G544" s="22" t="n">
        <v>21756</v>
      </c>
      <c r="H544" s="22" t="n">
        <v>18130</v>
      </c>
      <c r="I544" s="23"/>
      <c r="J544" s="23"/>
      <c r="K544" s="22" t="n">
        <f aca="false">F544*H544</f>
        <v>0</v>
      </c>
    </row>
    <row r="545" customFormat="false" ht="11.25" hidden="false" customHeight="true" outlineLevel="0" collapsed="false">
      <c r="B545" s="21" t="s">
        <v>1272</v>
      </c>
      <c r="C545" s="21"/>
      <c r="D545" s="21" t="s">
        <v>1273</v>
      </c>
      <c r="E545" s="21" t="s">
        <v>18</v>
      </c>
      <c r="F545" s="21"/>
      <c r="G545" s="22" t="n">
        <v>4759.2</v>
      </c>
      <c r="H545" s="22" t="n">
        <v>3635</v>
      </c>
      <c r="I545" s="23"/>
      <c r="J545" s="23"/>
      <c r="K545" s="22" t="n">
        <f aca="false">F545*H545</f>
        <v>0</v>
      </c>
    </row>
    <row r="546" customFormat="false" ht="11.25" hidden="false" customHeight="true" outlineLevel="0" collapsed="false">
      <c r="B546" s="21" t="s">
        <v>1274</v>
      </c>
      <c r="C546" s="21"/>
      <c r="D546" s="21" t="s">
        <v>1275</v>
      </c>
      <c r="E546" s="21" t="s">
        <v>18</v>
      </c>
      <c r="F546" s="21"/>
      <c r="G546" s="22" t="n">
        <v>8688</v>
      </c>
      <c r="H546" s="22" t="n">
        <v>7240</v>
      </c>
      <c r="I546" s="23"/>
      <c r="J546" s="23"/>
      <c r="K546" s="22" t="n">
        <f aca="false">F546*H546</f>
        <v>0</v>
      </c>
    </row>
    <row r="547" customFormat="false" ht="11.25" hidden="false" customHeight="true" outlineLevel="0" collapsed="false">
      <c r="B547" s="21" t="s">
        <v>1276</v>
      </c>
      <c r="C547" s="21"/>
      <c r="D547" s="21" t="s">
        <v>1277</v>
      </c>
      <c r="E547" s="21" t="s">
        <v>18</v>
      </c>
      <c r="F547" s="21"/>
      <c r="G547" s="22" t="n">
        <v>21432</v>
      </c>
      <c r="H547" s="22" t="n">
        <v>17860</v>
      </c>
      <c r="I547" s="23"/>
      <c r="J547" s="23"/>
      <c r="K547" s="22" t="n">
        <f aca="false">F547*H547</f>
        <v>0</v>
      </c>
    </row>
    <row r="548" customFormat="false" ht="11.25" hidden="false" customHeight="true" outlineLevel="0" collapsed="false">
      <c r="B548" s="21" t="s">
        <v>1278</v>
      </c>
      <c r="C548" s="21"/>
      <c r="D548" s="21" t="s">
        <v>1279</v>
      </c>
      <c r="E548" s="21" t="s">
        <v>18</v>
      </c>
      <c r="F548" s="21"/>
      <c r="G548" s="22" t="n">
        <v>4800</v>
      </c>
      <c r="H548" s="22" t="n">
        <v>4000</v>
      </c>
      <c r="I548" s="23"/>
      <c r="J548" s="23"/>
      <c r="K548" s="22" t="n">
        <f aca="false">F548*H548</f>
        <v>0</v>
      </c>
    </row>
    <row r="549" customFormat="false" ht="11.25" hidden="false" customHeight="true" outlineLevel="0" collapsed="false">
      <c r="B549" s="21" t="s">
        <v>1280</v>
      </c>
      <c r="C549" s="21"/>
      <c r="D549" s="21" t="s">
        <v>1281</v>
      </c>
      <c r="E549" s="21" t="s">
        <v>18</v>
      </c>
      <c r="F549" s="21"/>
      <c r="G549" s="22" t="n">
        <v>23772</v>
      </c>
      <c r="H549" s="22" t="n">
        <v>19810</v>
      </c>
      <c r="I549" s="23"/>
      <c r="J549" s="23"/>
      <c r="K549" s="22" t="n">
        <f aca="false">F549*H549</f>
        <v>0</v>
      </c>
    </row>
    <row r="550" customFormat="false" ht="14.25" hidden="false" customHeight="true" outlineLevel="0" collapsed="false">
      <c r="B550" s="18" t="s">
        <v>1282</v>
      </c>
      <c r="C550" s="19"/>
      <c r="D550" s="19"/>
      <c r="E550" s="19"/>
      <c r="F550" s="19"/>
      <c r="G550" s="19"/>
      <c r="H550" s="19"/>
      <c r="I550" s="20"/>
      <c r="J550" s="20"/>
      <c r="K550" s="19"/>
    </row>
    <row r="551" customFormat="false" ht="11.25" hidden="false" customHeight="true" outlineLevel="0" collapsed="false">
      <c r="B551" s="21" t="s">
        <v>1283</v>
      </c>
      <c r="C551" s="21"/>
      <c r="D551" s="21" t="s">
        <v>1284</v>
      </c>
      <c r="E551" s="21" t="s">
        <v>18</v>
      </c>
      <c r="F551" s="21"/>
      <c r="G551" s="22" t="n">
        <v>24120</v>
      </c>
      <c r="H551" s="22" t="n">
        <v>20100</v>
      </c>
      <c r="I551" s="23"/>
      <c r="J551" s="23"/>
      <c r="K551" s="22" t="n">
        <f aca="false">F551*H551</f>
        <v>0</v>
      </c>
    </row>
    <row r="552" customFormat="false" ht="11.25" hidden="false" customHeight="true" outlineLevel="0" collapsed="false">
      <c r="B552" s="21" t="s">
        <v>1285</v>
      </c>
      <c r="C552" s="21"/>
      <c r="D552" s="21" t="s">
        <v>1286</v>
      </c>
      <c r="E552" s="21" t="s">
        <v>18</v>
      </c>
      <c r="F552" s="21"/>
      <c r="G552" s="22" t="n">
        <v>24120</v>
      </c>
      <c r="H552" s="22" t="n">
        <v>20100</v>
      </c>
      <c r="I552" s="23"/>
      <c r="J552" s="23"/>
      <c r="K552" s="22" t="n">
        <f aca="false">F552*H552</f>
        <v>0</v>
      </c>
    </row>
    <row r="553" customFormat="false" ht="11.25" hidden="false" customHeight="true" outlineLevel="0" collapsed="false">
      <c r="B553" s="21" t="s">
        <v>1287</v>
      </c>
      <c r="C553" s="21"/>
      <c r="D553" s="21" t="s">
        <v>1288</v>
      </c>
      <c r="E553" s="21" t="s">
        <v>18</v>
      </c>
      <c r="F553" s="21"/>
      <c r="G553" s="22" t="n">
        <v>26310</v>
      </c>
      <c r="H553" s="22" t="n">
        <v>21925</v>
      </c>
      <c r="I553" s="23"/>
      <c r="J553" s="23"/>
      <c r="K553" s="22" t="n">
        <f aca="false">F553*H553</f>
        <v>0</v>
      </c>
    </row>
    <row r="554" customFormat="false" ht="11.25" hidden="false" customHeight="true" outlineLevel="0" collapsed="false">
      <c r="B554" s="21" t="s">
        <v>1289</v>
      </c>
      <c r="C554" s="21"/>
      <c r="D554" s="21" t="s">
        <v>1290</v>
      </c>
      <c r="E554" s="21" t="s">
        <v>18</v>
      </c>
      <c r="F554" s="21"/>
      <c r="G554" s="22" t="n">
        <v>24120</v>
      </c>
      <c r="H554" s="22" t="n">
        <v>20100</v>
      </c>
      <c r="I554" s="23"/>
      <c r="J554" s="23"/>
      <c r="K554" s="22" t="n">
        <f aca="false">F554*H554</f>
        <v>0</v>
      </c>
    </row>
    <row r="555" customFormat="false" ht="11.25" hidden="false" customHeight="true" outlineLevel="0" collapsed="false">
      <c r="B555" s="21" t="s">
        <v>1291</v>
      </c>
      <c r="C555" s="21"/>
      <c r="D555" s="21" t="s">
        <v>1292</v>
      </c>
      <c r="E555" s="21" t="s">
        <v>18</v>
      </c>
      <c r="F555" s="21"/>
      <c r="G555" s="22" t="n">
        <v>24120</v>
      </c>
      <c r="H555" s="22" t="n">
        <v>20100</v>
      </c>
      <c r="I555" s="23"/>
      <c r="J555" s="23"/>
      <c r="K555" s="22" t="n">
        <f aca="false">F555*H555</f>
        <v>0</v>
      </c>
    </row>
    <row r="556" customFormat="false" ht="11.25" hidden="false" customHeight="true" outlineLevel="0" collapsed="false">
      <c r="B556" s="21" t="s">
        <v>1293</v>
      </c>
      <c r="C556" s="21"/>
      <c r="D556" s="21" t="s">
        <v>1294</v>
      </c>
      <c r="E556" s="21" t="s">
        <v>18</v>
      </c>
      <c r="F556" s="21"/>
      <c r="G556" s="22" t="n">
        <v>8868</v>
      </c>
      <c r="H556" s="22" t="n">
        <v>7390</v>
      </c>
      <c r="I556" s="23"/>
      <c r="J556" s="23"/>
      <c r="K556" s="22" t="n">
        <f aca="false">F556*H556</f>
        <v>0</v>
      </c>
    </row>
    <row r="557" customFormat="false" ht="11.25" hidden="false" customHeight="true" outlineLevel="0" collapsed="false">
      <c r="B557" s="21" t="s">
        <v>1295</v>
      </c>
      <c r="C557" s="21"/>
      <c r="D557" s="21" t="s">
        <v>1296</v>
      </c>
      <c r="E557" s="21" t="s">
        <v>18</v>
      </c>
      <c r="F557" s="21"/>
      <c r="G557" s="22" t="n">
        <v>8868</v>
      </c>
      <c r="H557" s="22" t="n">
        <v>7390</v>
      </c>
      <c r="I557" s="23"/>
      <c r="J557" s="23"/>
      <c r="K557" s="22" t="n">
        <f aca="false">F557*H557</f>
        <v>0</v>
      </c>
    </row>
    <row r="558" customFormat="false" ht="11.25" hidden="false" customHeight="true" outlineLevel="0" collapsed="false">
      <c r="B558" s="21" t="s">
        <v>1297</v>
      </c>
      <c r="C558" s="21"/>
      <c r="D558" s="21" t="s">
        <v>1298</v>
      </c>
      <c r="E558" s="21" t="s">
        <v>18</v>
      </c>
      <c r="F558" s="21"/>
      <c r="G558" s="22" t="n">
        <v>8868</v>
      </c>
      <c r="H558" s="22" t="n">
        <v>7390</v>
      </c>
      <c r="I558" s="23"/>
      <c r="J558" s="23"/>
      <c r="K558" s="22" t="n">
        <f aca="false">F558*H558</f>
        <v>0</v>
      </c>
    </row>
    <row r="559" customFormat="false" ht="11.25" hidden="false" customHeight="true" outlineLevel="0" collapsed="false">
      <c r="B559" s="21" t="s">
        <v>1299</v>
      </c>
      <c r="C559" s="21"/>
      <c r="D559" s="21" t="s">
        <v>1300</v>
      </c>
      <c r="E559" s="21" t="s">
        <v>18</v>
      </c>
      <c r="F559" s="21"/>
      <c r="G559" s="22" t="n">
        <v>38808</v>
      </c>
      <c r="H559" s="22" t="n">
        <v>32340</v>
      </c>
      <c r="I559" s="23"/>
      <c r="J559" s="23"/>
      <c r="K559" s="22" t="n">
        <f aca="false">F559*H559</f>
        <v>0</v>
      </c>
    </row>
    <row r="560" customFormat="false" ht="11.25" hidden="false" customHeight="true" outlineLevel="0" collapsed="false">
      <c r="B560" s="21" t="s">
        <v>1301</v>
      </c>
      <c r="C560" s="21"/>
      <c r="D560" s="21" t="s">
        <v>1302</v>
      </c>
      <c r="E560" s="21" t="s">
        <v>18</v>
      </c>
      <c r="F560" s="21"/>
      <c r="G560" s="22" t="n">
        <v>8868</v>
      </c>
      <c r="H560" s="22" t="n">
        <v>7390</v>
      </c>
      <c r="I560" s="23"/>
      <c r="J560" s="23"/>
      <c r="K560" s="22" t="n">
        <f aca="false">F560*H560</f>
        <v>0</v>
      </c>
    </row>
    <row r="561" customFormat="false" ht="11.25" hidden="false" customHeight="true" outlineLevel="0" collapsed="false">
      <c r="B561" s="21" t="s">
        <v>1303</v>
      </c>
      <c r="C561" s="21"/>
      <c r="D561" s="21" t="s">
        <v>1304</v>
      </c>
      <c r="E561" s="21" t="s">
        <v>18</v>
      </c>
      <c r="F561" s="21"/>
      <c r="G561" s="22" t="n">
        <v>8868</v>
      </c>
      <c r="H561" s="22" t="n">
        <v>7390</v>
      </c>
      <c r="I561" s="23"/>
      <c r="J561" s="23"/>
      <c r="K561" s="22" t="n">
        <f aca="false">F561*H561</f>
        <v>0</v>
      </c>
    </row>
    <row r="562" customFormat="false" ht="11.25" hidden="false" customHeight="true" outlineLevel="0" collapsed="false">
      <c r="B562" s="21" t="s">
        <v>1305</v>
      </c>
      <c r="C562" s="21"/>
      <c r="D562" s="21" t="s">
        <v>1306</v>
      </c>
      <c r="E562" s="21" t="s">
        <v>18</v>
      </c>
      <c r="F562" s="21"/>
      <c r="G562" s="22" t="n">
        <v>8868</v>
      </c>
      <c r="H562" s="22" t="n">
        <v>7390</v>
      </c>
      <c r="I562" s="23"/>
      <c r="J562" s="23"/>
      <c r="K562" s="22" t="n">
        <f aca="false">F562*H562</f>
        <v>0</v>
      </c>
    </row>
    <row r="563" customFormat="false" ht="11.25" hidden="false" customHeight="true" outlineLevel="0" collapsed="false">
      <c r="B563" s="21" t="s">
        <v>1307</v>
      </c>
      <c r="C563" s="21"/>
      <c r="D563" s="21" t="s">
        <v>1308</v>
      </c>
      <c r="E563" s="21" t="s">
        <v>18</v>
      </c>
      <c r="F563" s="21"/>
      <c r="G563" s="22" t="n">
        <v>8868</v>
      </c>
      <c r="H563" s="22" t="n">
        <v>7390</v>
      </c>
      <c r="I563" s="23" t="s">
        <v>1309</v>
      </c>
      <c r="J563" s="23"/>
      <c r="K563" s="22" t="n">
        <f aca="false">F563*H563</f>
        <v>0</v>
      </c>
    </row>
    <row r="564" customFormat="false" ht="11.25" hidden="false" customHeight="true" outlineLevel="0" collapsed="false">
      <c r="B564" s="21" t="s">
        <v>1310</v>
      </c>
      <c r="C564" s="21"/>
      <c r="D564" s="21" t="s">
        <v>1311</v>
      </c>
      <c r="E564" s="21" t="s">
        <v>18</v>
      </c>
      <c r="F564" s="21"/>
      <c r="G564" s="22" t="n">
        <v>8868</v>
      </c>
      <c r="H564" s="22" t="n">
        <v>7390</v>
      </c>
      <c r="I564" s="23" t="s">
        <v>1309</v>
      </c>
      <c r="J564" s="23"/>
      <c r="K564" s="22" t="n">
        <f aca="false">F564*H564</f>
        <v>0</v>
      </c>
    </row>
    <row r="565" customFormat="false" ht="11.25" hidden="false" customHeight="true" outlineLevel="0" collapsed="false">
      <c r="B565" s="21" t="s">
        <v>1312</v>
      </c>
      <c r="C565" s="21"/>
      <c r="D565" s="21" t="s">
        <v>1313</v>
      </c>
      <c r="E565" s="21" t="s">
        <v>18</v>
      </c>
      <c r="F565" s="21"/>
      <c r="G565" s="22" t="n">
        <v>8868</v>
      </c>
      <c r="H565" s="22" t="n">
        <v>7390</v>
      </c>
      <c r="I565" s="23"/>
      <c r="J565" s="23"/>
      <c r="K565" s="22" t="n">
        <f aca="false">F565*H565</f>
        <v>0</v>
      </c>
    </row>
    <row r="566" customFormat="false" ht="11.25" hidden="false" customHeight="true" outlineLevel="0" collapsed="false">
      <c r="B566" s="21" t="s">
        <v>1314</v>
      </c>
      <c r="C566" s="21"/>
      <c r="D566" s="21" t="s">
        <v>1315</v>
      </c>
      <c r="E566" s="21" t="s">
        <v>18</v>
      </c>
      <c r="F566" s="21"/>
      <c r="G566" s="22" t="n">
        <v>8868</v>
      </c>
      <c r="H566" s="22" t="n">
        <v>7390</v>
      </c>
      <c r="I566" s="23"/>
      <c r="J566" s="23"/>
      <c r="K566" s="22" t="n">
        <f aca="false">F566*H566</f>
        <v>0</v>
      </c>
    </row>
    <row r="567" customFormat="false" ht="11.25" hidden="false" customHeight="true" outlineLevel="0" collapsed="false">
      <c r="B567" s="21" t="s">
        <v>1316</v>
      </c>
      <c r="C567" s="21"/>
      <c r="D567" s="21" t="s">
        <v>1317</v>
      </c>
      <c r="E567" s="21" t="s">
        <v>18</v>
      </c>
      <c r="F567" s="21"/>
      <c r="G567" s="22" t="n">
        <v>8868</v>
      </c>
      <c r="H567" s="22" t="n">
        <v>7390</v>
      </c>
      <c r="I567" s="23"/>
      <c r="J567" s="23"/>
      <c r="K567" s="22" t="n">
        <f aca="false">F567*H567</f>
        <v>0</v>
      </c>
    </row>
    <row r="568" customFormat="false" ht="11.25" hidden="false" customHeight="true" outlineLevel="0" collapsed="false">
      <c r="B568" s="21" t="s">
        <v>1318</v>
      </c>
      <c r="C568" s="21" t="s">
        <v>1319</v>
      </c>
      <c r="D568" s="21" t="s">
        <v>1320</v>
      </c>
      <c r="E568" s="21" t="s">
        <v>18</v>
      </c>
      <c r="F568" s="21"/>
      <c r="G568" s="22" t="n">
        <v>1788</v>
      </c>
      <c r="H568" s="22" t="n">
        <v>1490</v>
      </c>
      <c r="I568" s="23" t="s">
        <v>1148</v>
      </c>
      <c r="J568" s="23"/>
      <c r="K568" s="22" t="n">
        <f aca="false">F568*H568</f>
        <v>0</v>
      </c>
    </row>
    <row r="569" customFormat="false" ht="11.25" hidden="false" customHeight="true" outlineLevel="0" collapsed="false">
      <c r="B569" s="21" t="s">
        <v>1321</v>
      </c>
      <c r="C569" s="21" t="s">
        <v>1322</v>
      </c>
      <c r="D569" s="21" t="s">
        <v>1323</v>
      </c>
      <c r="E569" s="21" t="s">
        <v>18</v>
      </c>
      <c r="F569" s="21"/>
      <c r="G569" s="22" t="n">
        <v>4632</v>
      </c>
      <c r="H569" s="22" t="n">
        <v>3860</v>
      </c>
      <c r="I569" s="23" t="s">
        <v>1324</v>
      </c>
      <c r="J569" s="23"/>
      <c r="K569" s="22" t="n">
        <f aca="false">F569*H569</f>
        <v>0</v>
      </c>
    </row>
    <row r="570" customFormat="false" ht="11.25" hidden="false" customHeight="true" outlineLevel="0" collapsed="false">
      <c r="B570" s="21" t="s">
        <v>1325</v>
      </c>
      <c r="C570" s="21" t="s">
        <v>1326</v>
      </c>
      <c r="D570" s="21" t="s">
        <v>1327</v>
      </c>
      <c r="E570" s="21" t="s">
        <v>18</v>
      </c>
      <c r="F570" s="21"/>
      <c r="G570" s="22" t="n">
        <v>5292</v>
      </c>
      <c r="H570" s="22" t="n">
        <v>4410</v>
      </c>
      <c r="I570" s="23" t="s">
        <v>1144</v>
      </c>
      <c r="J570" s="23"/>
      <c r="K570" s="22" t="n">
        <f aca="false">F570*H570</f>
        <v>0</v>
      </c>
    </row>
    <row r="571" customFormat="false" ht="14.25" hidden="false" customHeight="true" outlineLevel="0" collapsed="false">
      <c r="B571" s="18" t="s">
        <v>1328</v>
      </c>
      <c r="C571" s="19"/>
      <c r="D571" s="19"/>
      <c r="E571" s="19"/>
      <c r="F571" s="19"/>
      <c r="G571" s="19"/>
      <c r="H571" s="19"/>
      <c r="I571" s="20"/>
      <c r="J571" s="20"/>
      <c r="K571" s="19"/>
    </row>
    <row r="572" customFormat="false" ht="11.25" hidden="false" customHeight="true" outlineLevel="0" collapsed="false">
      <c r="B572" s="21" t="s">
        <v>1329</v>
      </c>
      <c r="C572" s="21"/>
      <c r="D572" s="21" t="s">
        <v>1330</v>
      </c>
      <c r="E572" s="21" t="s">
        <v>1331</v>
      </c>
      <c r="F572" s="21"/>
      <c r="G572" s="22" t="n">
        <v>4860</v>
      </c>
      <c r="H572" s="22" t="n">
        <v>4050</v>
      </c>
      <c r="I572" s="23"/>
      <c r="J572" s="23"/>
      <c r="K572" s="22" t="n">
        <f aca="false">F572*H572</f>
        <v>0</v>
      </c>
    </row>
    <row r="573" customFormat="false" ht="11.25" hidden="false" customHeight="true" outlineLevel="0" collapsed="false">
      <c r="B573" s="21" t="s">
        <v>1332</v>
      </c>
      <c r="C573" s="21"/>
      <c r="D573" s="21" t="s">
        <v>1333</v>
      </c>
      <c r="E573" s="21" t="s">
        <v>1331</v>
      </c>
      <c r="F573" s="21"/>
      <c r="G573" s="22" t="n">
        <v>3460</v>
      </c>
      <c r="H573" s="22" t="n">
        <v>2885</v>
      </c>
      <c r="I573" s="23"/>
      <c r="J573" s="23"/>
      <c r="K573" s="22" t="n">
        <f aca="false">F573*H573</f>
        <v>0</v>
      </c>
    </row>
    <row r="574" customFormat="false" ht="11.25" hidden="false" customHeight="true" outlineLevel="0" collapsed="false">
      <c r="B574" s="21" t="s">
        <v>1334</v>
      </c>
      <c r="C574" s="21"/>
      <c r="D574" s="21" t="s">
        <v>1335</v>
      </c>
      <c r="E574" s="21" t="s">
        <v>1331</v>
      </c>
      <c r="F574" s="21"/>
      <c r="G574" s="22" t="n">
        <v>1602</v>
      </c>
      <c r="H574" s="22" t="n">
        <v>1335</v>
      </c>
      <c r="I574" s="23"/>
      <c r="J574" s="23"/>
      <c r="K574" s="22" t="n">
        <f aca="false">F574*H574</f>
        <v>0</v>
      </c>
    </row>
    <row r="575" customFormat="false" ht="11.25" hidden="false" customHeight="true" outlineLevel="0" collapsed="false">
      <c r="B575" s="21" t="s">
        <v>1336</v>
      </c>
      <c r="C575" s="21"/>
      <c r="D575" s="21" t="s">
        <v>1337</v>
      </c>
      <c r="E575" s="21" t="s">
        <v>1331</v>
      </c>
      <c r="F575" s="21"/>
      <c r="G575" s="22" t="n">
        <v>1797.6</v>
      </c>
      <c r="H575" s="22" t="n">
        <v>1498</v>
      </c>
      <c r="I575" s="23"/>
      <c r="J575" s="23"/>
      <c r="K575" s="22" t="n">
        <f aca="false">F575*H575</f>
        <v>0</v>
      </c>
    </row>
    <row r="576" customFormat="false" ht="11.25" hidden="false" customHeight="true" outlineLevel="0" collapsed="false">
      <c r="B576" s="21" t="s">
        <v>1338</v>
      </c>
      <c r="C576" s="21"/>
      <c r="D576" s="21" t="s">
        <v>1339</v>
      </c>
      <c r="E576" s="21" t="s">
        <v>1331</v>
      </c>
      <c r="F576" s="21"/>
      <c r="G576" s="22" t="n">
        <v>1176</v>
      </c>
      <c r="H576" s="22" t="n">
        <v>980</v>
      </c>
      <c r="I576" s="23"/>
      <c r="J576" s="23"/>
      <c r="K576" s="22" t="n">
        <f aca="false">F576*H576</f>
        <v>0</v>
      </c>
    </row>
    <row r="577" customFormat="false" ht="11.25" hidden="false" customHeight="true" outlineLevel="0" collapsed="false">
      <c r="B577" s="21" t="s">
        <v>1340</v>
      </c>
      <c r="C577" s="21"/>
      <c r="D577" s="21" t="s">
        <v>1341</v>
      </c>
      <c r="E577" s="21" t="s">
        <v>1331</v>
      </c>
      <c r="F577" s="21"/>
      <c r="G577" s="22" t="n">
        <v>2304</v>
      </c>
      <c r="H577" s="22" t="n">
        <v>1920</v>
      </c>
      <c r="I577" s="23"/>
      <c r="J577" s="23"/>
      <c r="K577" s="22" t="n">
        <f aca="false">F577*H577</f>
        <v>0</v>
      </c>
    </row>
    <row r="578" customFormat="false" ht="11.25" hidden="false" customHeight="true" outlineLevel="0" collapsed="false">
      <c r="B578" s="21" t="s">
        <v>1342</v>
      </c>
      <c r="C578" s="21"/>
      <c r="D578" s="21" t="s">
        <v>1343</v>
      </c>
      <c r="E578" s="21" t="s">
        <v>1331</v>
      </c>
      <c r="F578" s="21"/>
      <c r="G578" s="22" t="n">
        <v>1128</v>
      </c>
      <c r="H578" s="22" t="n">
        <v>940</v>
      </c>
      <c r="I578" s="23"/>
      <c r="J578" s="23"/>
      <c r="K578" s="22" t="n">
        <f aca="false">F578*H578</f>
        <v>0</v>
      </c>
    </row>
    <row r="579" customFormat="false" ht="11.25" hidden="false" customHeight="true" outlineLevel="0" collapsed="false">
      <c r="B579" s="21" t="s">
        <v>1344</v>
      </c>
      <c r="C579" s="21"/>
      <c r="D579" s="21" t="s">
        <v>1345</v>
      </c>
      <c r="E579" s="21" t="s">
        <v>1331</v>
      </c>
      <c r="F579" s="21"/>
      <c r="G579" s="22" t="n">
        <v>3228</v>
      </c>
      <c r="H579" s="22" t="n">
        <v>2690</v>
      </c>
      <c r="I579" s="23"/>
      <c r="J579" s="23"/>
      <c r="K579" s="22" t="n">
        <f aca="false">F579*H579</f>
        <v>0</v>
      </c>
    </row>
    <row r="580" customFormat="false" ht="11.25" hidden="false" customHeight="true" outlineLevel="0" collapsed="false">
      <c r="B580" s="21" t="s">
        <v>1346</v>
      </c>
      <c r="C580" s="21"/>
      <c r="D580" s="21" t="s">
        <v>1347</v>
      </c>
      <c r="E580" s="21" t="s">
        <v>1331</v>
      </c>
      <c r="F580" s="21"/>
      <c r="G580" s="22" t="n">
        <v>1518</v>
      </c>
      <c r="H580" s="22" t="n">
        <v>1265</v>
      </c>
      <c r="I580" s="23"/>
      <c r="J580" s="23"/>
      <c r="K580" s="22" t="n">
        <f aca="false">F580*H580</f>
        <v>0</v>
      </c>
    </row>
    <row r="581" customFormat="false" ht="11.25" hidden="false" customHeight="true" outlineLevel="0" collapsed="false">
      <c r="B581" s="21" t="s">
        <v>1348</v>
      </c>
      <c r="C581" s="21"/>
      <c r="D581" s="21" t="s">
        <v>1349</v>
      </c>
      <c r="E581" s="21" t="s">
        <v>1331</v>
      </c>
      <c r="F581" s="21"/>
      <c r="G581" s="22" t="n">
        <v>0</v>
      </c>
      <c r="H581" s="22" t="n">
        <v>0</v>
      </c>
      <c r="I581" s="23"/>
      <c r="J581" s="23"/>
      <c r="K581" s="22" t="n">
        <f aca="false">F581*H581</f>
        <v>0</v>
      </c>
    </row>
    <row r="582" customFormat="false" ht="11.25" hidden="false" customHeight="true" outlineLevel="0" collapsed="false">
      <c r="B582" s="21" t="s">
        <v>1350</v>
      </c>
      <c r="C582" s="21"/>
      <c r="D582" s="21" t="s">
        <v>1351</v>
      </c>
      <c r="E582" s="21" t="s">
        <v>1331</v>
      </c>
      <c r="F582" s="21"/>
      <c r="G582" s="22" t="n">
        <v>1434</v>
      </c>
      <c r="H582" s="22" t="n">
        <v>1195</v>
      </c>
      <c r="I582" s="23"/>
      <c r="J582" s="23"/>
      <c r="K582" s="22" t="n">
        <f aca="false">F582*H582</f>
        <v>0</v>
      </c>
    </row>
    <row r="583" customFormat="false" ht="11.25" hidden="false" customHeight="true" outlineLevel="0" collapsed="false">
      <c r="B583" s="21" t="s">
        <v>1352</v>
      </c>
      <c r="C583" s="21"/>
      <c r="D583" s="21" t="s">
        <v>1353</v>
      </c>
      <c r="E583" s="21" t="s">
        <v>1331</v>
      </c>
      <c r="F583" s="21"/>
      <c r="G583" s="22" t="n">
        <v>1797.6</v>
      </c>
      <c r="H583" s="22" t="n">
        <v>1498</v>
      </c>
      <c r="I583" s="23"/>
      <c r="J583" s="23"/>
      <c r="K583" s="22" t="n">
        <f aca="false">F583*H583</f>
        <v>0</v>
      </c>
    </row>
    <row r="584" customFormat="false" ht="11.25" hidden="false" customHeight="true" outlineLevel="0" collapsed="false">
      <c r="B584" s="21" t="s">
        <v>1354</v>
      </c>
      <c r="C584" s="21"/>
      <c r="D584" s="21" t="s">
        <v>1355</v>
      </c>
      <c r="E584" s="21" t="s">
        <v>1331</v>
      </c>
      <c r="F584" s="21"/>
      <c r="G584" s="22" t="n">
        <v>3564</v>
      </c>
      <c r="H584" s="22" t="n">
        <v>2970</v>
      </c>
      <c r="I584" s="23"/>
      <c r="J584" s="23"/>
      <c r="K584" s="22" t="n">
        <f aca="false">F584*H584</f>
        <v>0</v>
      </c>
    </row>
    <row r="585" customFormat="false" ht="11.25" hidden="false" customHeight="true" outlineLevel="0" collapsed="false">
      <c r="B585" s="21" t="s">
        <v>1356</v>
      </c>
      <c r="C585" s="21"/>
      <c r="D585" s="21" t="s">
        <v>1357</v>
      </c>
      <c r="E585" s="21" t="s">
        <v>1331</v>
      </c>
      <c r="F585" s="21"/>
      <c r="G585" s="22" t="n">
        <v>3228</v>
      </c>
      <c r="H585" s="22" t="n">
        <v>2690</v>
      </c>
      <c r="I585" s="23"/>
      <c r="J585" s="23"/>
      <c r="K585" s="22" t="n">
        <f aca="false">F585*H585</f>
        <v>0</v>
      </c>
    </row>
    <row r="586" customFormat="false" ht="11.25" hidden="false" customHeight="true" outlineLevel="0" collapsed="false">
      <c r="B586" s="21" t="s">
        <v>1358</v>
      </c>
      <c r="C586" s="21"/>
      <c r="D586" s="21" t="s">
        <v>1359</v>
      </c>
      <c r="E586" s="21" t="s">
        <v>1331</v>
      </c>
      <c r="F586" s="21"/>
      <c r="G586" s="22" t="n">
        <v>1686</v>
      </c>
      <c r="H586" s="22" t="n">
        <v>1405</v>
      </c>
      <c r="I586" s="23"/>
      <c r="J586" s="23"/>
      <c r="K586" s="22" t="n">
        <f aca="false">F586*H586</f>
        <v>0</v>
      </c>
    </row>
    <row r="587" customFormat="false" ht="11.25" hidden="false" customHeight="true" outlineLevel="0" collapsed="false">
      <c r="B587" s="21" t="s">
        <v>1360</v>
      </c>
      <c r="C587" s="21"/>
      <c r="D587" s="21" t="s">
        <v>1361</v>
      </c>
      <c r="E587" s="21" t="s">
        <v>1331</v>
      </c>
      <c r="F587" s="21"/>
      <c r="G587" s="22" t="n">
        <v>1686</v>
      </c>
      <c r="H587" s="22" t="n">
        <v>1405</v>
      </c>
      <c r="I587" s="23"/>
      <c r="J587" s="23"/>
      <c r="K587" s="22" t="n">
        <f aca="false">F587*H587</f>
        <v>0</v>
      </c>
    </row>
    <row r="588" customFormat="false" ht="14.25" hidden="false" customHeight="true" outlineLevel="0" collapsed="false">
      <c r="B588" s="18" t="s">
        <v>1362</v>
      </c>
      <c r="C588" s="19"/>
      <c r="D588" s="19"/>
      <c r="E588" s="19"/>
      <c r="F588" s="19"/>
      <c r="G588" s="19"/>
      <c r="H588" s="19"/>
      <c r="I588" s="20"/>
      <c r="J588" s="20"/>
      <c r="K588" s="19"/>
    </row>
    <row r="589" customFormat="false" ht="11.25" hidden="false" customHeight="true" outlineLevel="0" collapsed="false">
      <c r="B589" s="21" t="s">
        <v>1363</v>
      </c>
      <c r="C589" s="21"/>
      <c r="D589" s="21" t="s">
        <v>1364</v>
      </c>
      <c r="E589" s="21" t="s">
        <v>18</v>
      </c>
      <c r="F589" s="21"/>
      <c r="G589" s="22" t="n">
        <v>19.2</v>
      </c>
      <c r="H589" s="22" t="n">
        <v>16</v>
      </c>
      <c r="I589" s="23" t="s">
        <v>1365</v>
      </c>
      <c r="J589" s="23"/>
      <c r="K589" s="22" t="n">
        <f aca="false">F589*H589</f>
        <v>0</v>
      </c>
    </row>
    <row r="590" customFormat="false" ht="11.25" hidden="false" customHeight="true" outlineLevel="0" collapsed="false">
      <c r="B590" s="21" t="s">
        <v>1366</v>
      </c>
      <c r="C590" s="21"/>
      <c r="D590" s="21" t="s">
        <v>1367</v>
      </c>
      <c r="E590" s="21" t="s">
        <v>18</v>
      </c>
      <c r="F590" s="21"/>
      <c r="G590" s="22" t="n">
        <v>19.2</v>
      </c>
      <c r="H590" s="22" t="n">
        <v>16</v>
      </c>
      <c r="I590" s="23" t="s">
        <v>1365</v>
      </c>
      <c r="J590" s="23"/>
      <c r="K590" s="22" t="n">
        <f aca="false">F590*H590</f>
        <v>0</v>
      </c>
    </row>
    <row r="591" customFormat="false" ht="11.25" hidden="false" customHeight="true" outlineLevel="0" collapsed="false">
      <c r="B591" s="21" t="s">
        <v>1368</v>
      </c>
      <c r="C591" s="21"/>
      <c r="D591" s="21" t="s">
        <v>1369</v>
      </c>
      <c r="E591" s="21" t="s">
        <v>18</v>
      </c>
      <c r="F591" s="21"/>
      <c r="G591" s="22" t="n">
        <v>19.2</v>
      </c>
      <c r="H591" s="22" t="n">
        <v>16</v>
      </c>
      <c r="I591" s="23"/>
      <c r="J591" s="23"/>
      <c r="K591" s="22" t="n">
        <f aca="false">F591*H591</f>
        <v>0</v>
      </c>
    </row>
    <row r="592" customFormat="false" ht="11.25" hidden="false" customHeight="true" outlineLevel="0" collapsed="false">
      <c r="B592" s="21" t="s">
        <v>1370</v>
      </c>
      <c r="C592" s="21"/>
      <c r="D592" s="21" t="s">
        <v>1371</v>
      </c>
      <c r="E592" s="21" t="s">
        <v>18</v>
      </c>
      <c r="F592" s="21"/>
      <c r="G592" s="22" t="n">
        <v>62.4</v>
      </c>
      <c r="H592" s="22" t="n">
        <v>52</v>
      </c>
      <c r="I592" s="23" t="s">
        <v>1372</v>
      </c>
      <c r="J592" s="23"/>
      <c r="K592" s="22" t="n">
        <f aca="false">F592*H592</f>
        <v>0</v>
      </c>
    </row>
    <row r="593" customFormat="false" ht="11.25" hidden="false" customHeight="true" outlineLevel="0" collapsed="false">
      <c r="B593" s="21" t="s">
        <v>1373</v>
      </c>
      <c r="C593" s="21"/>
      <c r="D593" s="21" t="s">
        <v>1374</v>
      </c>
      <c r="E593" s="21" t="s">
        <v>18</v>
      </c>
      <c r="F593" s="21"/>
      <c r="G593" s="22" t="n">
        <v>62.4</v>
      </c>
      <c r="H593" s="22" t="n">
        <v>52</v>
      </c>
      <c r="I593" s="23" t="s">
        <v>1372</v>
      </c>
      <c r="J593" s="23"/>
      <c r="K593" s="22" t="n">
        <f aca="false">F593*H593</f>
        <v>0</v>
      </c>
    </row>
    <row r="594" customFormat="false" ht="11.25" hidden="false" customHeight="true" outlineLevel="0" collapsed="false">
      <c r="B594" s="21" t="s">
        <v>1375</v>
      </c>
      <c r="C594" s="21"/>
      <c r="D594" s="21" t="s">
        <v>1376</v>
      </c>
      <c r="E594" s="21" t="s">
        <v>18</v>
      </c>
      <c r="F594" s="21"/>
      <c r="G594" s="22" t="n">
        <v>82.8</v>
      </c>
      <c r="H594" s="22" t="n">
        <v>69</v>
      </c>
      <c r="I594" s="23" t="s">
        <v>96</v>
      </c>
      <c r="J594" s="23"/>
      <c r="K594" s="22" t="n">
        <f aca="false">F594*H594</f>
        <v>0</v>
      </c>
    </row>
    <row r="595" customFormat="false" ht="11.25" hidden="false" customHeight="true" outlineLevel="0" collapsed="false">
      <c r="B595" s="21" t="s">
        <v>1377</v>
      </c>
      <c r="C595" s="21"/>
      <c r="D595" s="21" t="s">
        <v>1378</v>
      </c>
      <c r="E595" s="21" t="s">
        <v>18</v>
      </c>
      <c r="F595" s="21"/>
      <c r="G595" s="22" t="n">
        <v>82.8</v>
      </c>
      <c r="H595" s="22" t="n">
        <v>69</v>
      </c>
      <c r="I595" s="23" t="s">
        <v>96</v>
      </c>
      <c r="J595" s="23"/>
      <c r="K595" s="22" t="n">
        <f aca="false">F595*H595</f>
        <v>0</v>
      </c>
    </row>
    <row r="596" customFormat="false" ht="11.25" hidden="false" customHeight="true" outlineLevel="0" collapsed="false">
      <c r="B596" s="21" t="s">
        <v>1379</v>
      </c>
      <c r="C596" s="21"/>
      <c r="D596" s="21" t="s">
        <v>1380</v>
      </c>
      <c r="E596" s="21" t="s">
        <v>18</v>
      </c>
      <c r="F596" s="21"/>
      <c r="G596" s="22" t="n">
        <v>82.8</v>
      </c>
      <c r="H596" s="22" t="n">
        <v>69</v>
      </c>
      <c r="I596" s="23" t="s">
        <v>96</v>
      </c>
      <c r="J596" s="23"/>
      <c r="K596" s="22" t="n">
        <f aca="false">F596*H596</f>
        <v>0</v>
      </c>
    </row>
    <row r="597" customFormat="false" ht="11.25" hidden="false" customHeight="true" outlineLevel="0" collapsed="false">
      <c r="B597" s="21" t="s">
        <v>1381</v>
      </c>
      <c r="C597" s="21"/>
      <c r="D597" s="21" t="s">
        <v>1382</v>
      </c>
      <c r="E597" s="21" t="s">
        <v>18</v>
      </c>
      <c r="F597" s="21"/>
      <c r="G597" s="22" t="n">
        <v>82.8</v>
      </c>
      <c r="H597" s="22" t="n">
        <v>69</v>
      </c>
      <c r="I597" s="23"/>
      <c r="J597" s="23"/>
      <c r="K597" s="22" t="n">
        <f aca="false">F597*H597</f>
        <v>0</v>
      </c>
    </row>
    <row r="598" customFormat="false" ht="11.25" hidden="false" customHeight="true" outlineLevel="0" collapsed="false">
      <c r="B598" s="21" t="s">
        <v>1383</v>
      </c>
      <c r="C598" s="21"/>
      <c r="D598" s="21" t="s">
        <v>1384</v>
      </c>
      <c r="E598" s="21" t="s">
        <v>18</v>
      </c>
      <c r="F598" s="21"/>
      <c r="G598" s="22" t="n">
        <v>206.4</v>
      </c>
      <c r="H598" s="22" t="n">
        <v>172</v>
      </c>
      <c r="I598" s="23"/>
      <c r="J598" s="23"/>
      <c r="K598" s="22" t="n">
        <f aca="false">F598*H598</f>
        <v>0</v>
      </c>
    </row>
    <row r="599" customFormat="false" ht="11.25" hidden="false" customHeight="true" outlineLevel="0" collapsed="false">
      <c r="B599" s="21" t="s">
        <v>1385</v>
      </c>
      <c r="C599" s="21"/>
      <c r="D599" s="21" t="s">
        <v>1386</v>
      </c>
      <c r="E599" s="21" t="s">
        <v>18</v>
      </c>
      <c r="F599" s="21"/>
      <c r="G599" s="22" t="n">
        <v>206.4</v>
      </c>
      <c r="H599" s="22" t="n">
        <v>172</v>
      </c>
      <c r="I599" s="23" t="s">
        <v>96</v>
      </c>
      <c r="J599" s="23"/>
      <c r="K599" s="22" t="n">
        <f aca="false">F599*H599</f>
        <v>0</v>
      </c>
    </row>
    <row r="600" customFormat="false" ht="11.25" hidden="false" customHeight="true" outlineLevel="0" collapsed="false">
      <c r="B600" s="21" t="s">
        <v>1387</v>
      </c>
      <c r="C600" s="21"/>
      <c r="D600" s="21" t="s">
        <v>1388</v>
      </c>
      <c r="E600" s="21" t="s">
        <v>18</v>
      </c>
      <c r="F600" s="21"/>
      <c r="G600" s="22" t="n">
        <v>252</v>
      </c>
      <c r="H600" s="22" t="n">
        <v>210</v>
      </c>
      <c r="I600" s="23" t="s">
        <v>72</v>
      </c>
      <c r="J600" s="23"/>
      <c r="K600" s="22" t="n">
        <f aca="false">F600*H600</f>
        <v>0</v>
      </c>
    </row>
    <row r="601" customFormat="false" ht="11.25" hidden="false" customHeight="true" outlineLevel="0" collapsed="false">
      <c r="B601" s="21" t="s">
        <v>1389</v>
      </c>
      <c r="C601" s="21"/>
      <c r="D601" s="21" t="s">
        <v>1390</v>
      </c>
      <c r="E601" s="21" t="s">
        <v>18</v>
      </c>
      <c r="F601" s="21"/>
      <c r="G601" s="22" t="n">
        <v>252</v>
      </c>
      <c r="H601" s="22" t="n">
        <v>210</v>
      </c>
      <c r="I601" s="23" t="s">
        <v>72</v>
      </c>
      <c r="J601" s="23"/>
      <c r="K601" s="22" t="n">
        <f aca="false">F601*H601</f>
        <v>0</v>
      </c>
    </row>
    <row r="602" customFormat="false" ht="11.25" hidden="false" customHeight="true" outlineLevel="0" collapsed="false">
      <c r="B602" s="21" t="s">
        <v>1391</v>
      </c>
      <c r="C602" s="21"/>
      <c r="D602" s="21" t="s">
        <v>1392</v>
      </c>
      <c r="E602" s="21" t="s">
        <v>18</v>
      </c>
      <c r="F602" s="21"/>
      <c r="G602" s="22" t="n">
        <v>252</v>
      </c>
      <c r="H602" s="22" t="n">
        <v>210</v>
      </c>
      <c r="I602" s="23"/>
      <c r="J602" s="23"/>
      <c r="K602" s="22" t="n">
        <f aca="false">F602*H602</f>
        <v>0</v>
      </c>
    </row>
    <row r="603" customFormat="false" ht="11.25" hidden="false" customHeight="true" outlineLevel="0" collapsed="false">
      <c r="B603" s="21" t="s">
        <v>1393</v>
      </c>
      <c r="C603" s="21"/>
      <c r="D603" s="21" t="s">
        <v>1394</v>
      </c>
      <c r="E603" s="21" t="s">
        <v>18</v>
      </c>
      <c r="F603" s="21"/>
      <c r="G603" s="22" t="n">
        <v>391.2</v>
      </c>
      <c r="H603" s="22" t="n">
        <v>326</v>
      </c>
      <c r="I603" s="23" t="s">
        <v>246</v>
      </c>
      <c r="J603" s="23"/>
      <c r="K603" s="22" t="n">
        <f aca="false">F603*H603</f>
        <v>0</v>
      </c>
    </row>
    <row r="604" customFormat="false" ht="11.25" hidden="false" customHeight="true" outlineLevel="0" collapsed="false">
      <c r="B604" s="21" t="s">
        <v>1395</v>
      </c>
      <c r="C604" s="21"/>
      <c r="D604" s="21" t="s">
        <v>1396</v>
      </c>
      <c r="E604" s="21" t="s">
        <v>18</v>
      </c>
      <c r="F604" s="21"/>
      <c r="G604" s="22" t="n">
        <v>391.2</v>
      </c>
      <c r="H604" s="22" t="n">
        <v>326</v>
      </c>
      <c r="I604" s="23"/>
      <c r="J604" s="23"/>
      <c r="K604" s="22" t="n">
        <f aca="false">F604*H604</f>
        <v>0</v>
      </c>
    </row>
    <row r="605" customFormat="false" ht="11.25" hidden="false" customHeight="true" outlineLevel="0" collapsed="false">
      <c r="B605" s="21" t="s">
        <v>1397</v>
      </c>
      <c r="C605" s="21"/>
      <c r="D605" s="21" t="s">
        <v>1398</v>
      </c>
      <c r="E605" s="21" t="s">
        <v>18</v>
      </c>
      <c r="F605" s="21"/>
      <c r="G605" s="22" t="n">
        <v>391.2</v>
      </c>
      <c r="H605" s="22" t="n">
        <v>326</v>
      </c>
      <c r="I605" s="23" t="s">
        <v>246</v>
      </c>
      <c r="J605" s="23"/>
      <c r="K605" s="22" t="n">
        <f aca="false">F605*H605</f>
        <v>0</v>
      </c>
    </row>
    <row r="606" customFormat="false" ht="14.25" hidden="false" customHeight="true" outlineLevel="0" collapsed="false">
      <c r="B606" s="18" t="s">
        <v>1399</v>
      </c>
      <c r="C606" s="19"/>
      <c r="D606" s="19"/>
      <c r="E606" s="19"/>
      <c r="F606" s="19"/>
      <c r="G606" s="19"/>
      <c r="H606" s="19"/>
      <c r="I606" s="20"/>
      <c r="J606" s="20"/>
      <c r="K606" s="19"/>
    </row>
    <row r="607" customFormat="false" ht="11.25" hidden="false" customHeight="true" outlineLevel="0" collapsed="false">
      <c r="B607" s="21" t="s">
        <v>1400</v>
      </c>
      <c r="C607" s="21"/>
      <c r="D607" s="21" t="s">
        <v>1401</v>
      </c>
      <c r="E607" s="21" t="s">
        <v>493</v>
      </c>
      <c r="F607" s="21"/>
      <c r="G607" s="22" t="n">
        <v>9960</v>
      </c>
      <c r="H607" s="22" t="n">
        <v>8300</v>
      </c>
      <c r="I607" s="23" t="s">
        <v>1402</v>
      </c>
      <c r="J607" s="23"/>
      <c r="K607" s="22" t="n">
        <f aca="false">F607*H607</f>
        <v>0</v>
      </c>
    </row>
    <row r="608" customFormat="false" ht="11.25" hidden="false" customHeight="true" outlineLevel="0" collapsed="false">
      <c r="B608" s="21" t="s">
        <v>1403</v>
      </c>
      <c r="C608" s="21"/>
      <c r="D608" s="21" t="s">
        <v>1404</v>
      </c>
      <c r="E608" s="21" t="s">
        <v>493</v>
      </c>
      <c r="F608" s="21"/>
      <c r="G608" s="22" t="n">
        <v>15894</v>
      </c>
      <c r="H608" s="22" t="n">
        <v>13245</v>
      </c>
      <c r="I608" s="23" t="s">
        <v>1402</v>
      </c>
      <c r="J608" s="23"/>
      <c r="K608" s="22" t="n">
        <f aca="false">F608*H608</f>
        <v>0</v>
      </c>
    </row>
    <row r="609" customFormat="false" ht="11.25" hidden="false" customHeight="true" outlineLevel="0" collapsed="false">
      <c r="B609" s="21" t="s">
        <v>1405</v>
      </c>
      <c r="C609" s="21"/>
      <c r="D609" s="21" t="s">
        <v>1406</v>
      </c>
      <c r="E609" s="21" t="s">
        <v>493</v>
      </c>
      <c r="F609" s="21"/>
      <c r="G609" s="22" t="n">
        <v>12864</v>
      </c>
      <c r="H609" s="22" t="n">
        <v>10720</v>
      </c>
      <c r="I609" s="23" t="s">
        <v>1402</v>
      </c>
      <c r="J609" s="23"/>
      <c r="K609" s="22" t="n">
        <f aca="false">F609*H609</f>
        <v>0</v>
      </c>
    </row>
    <row r="610" customFormat="false" ht="11.25" hidden="false" customHeight="true" outlineLevel="0" collapsed="false">
      <c r="B610" s="21" t="s">
        <v>1407</v>
      </c>
      <c r="C610" s="21"/>
      <c r="D610" s="21" t="s">
        <v>1408</v>
      </c>
      <c r="E610" s="21" t="s">
        <v>493</v>
      </c>
      <c r="F610" s="21"/>
      <c r="G610" s="22" t="n">
        <v>18492</v>
      </c>
      <c r="H610" s="22" t="n">
        <v>15410</v>
      </c>
      <c r="I610" s="23" t="s">
        <v>1402</v>
      </c>
      <c r="J610" s="23"/>
      <c r="K610" s="22" t="n">
        <f aca="false">F610*H610</f>
        <v>0</v>
      </c>
    </row>
    <row r="611" customFormat="false" ht="11.25" hidden="false" customHeight="true" outlineLevel="0" collapsed="false">
      <c r="B611" s="21" t="s">
        <v>1409</v>
      </c>
      <c r="C611" s="21"/>
      <c r="D611" s="21" t="s">
        <v>1410</v>
      </c>
      <c r="E611" s="21" t="s">
        <v>493</v>
      </c>
      <c r="F611" s="21"/>
      <c r="G611" s="22" t="n">
        <v>21840</v>
      </c>
      <c r="H611" s="22" t="n">
        <v>18200</v>
      </c>
      <c r="I611" s="23"/>
      <c r="J611" s="23"/>
      <c r="K611" s="22" t="n">
        <f aca="false">F611*H611</f>
        <v>0</v>
      </c>
    </row>
    <row r="612" customFormat="false" ht="11.25" hidden="false" customHeight="true" outlineLevel="0" collapsed="false">
      <c r="B612" s="21" t="s">
        <v>1411</v>
      </c>
      <c r="C612" s="21"/>
      <c r="D612" s="21" t="s">
        <v>1412</v>
      </c>
      <c r="E612" s="21" t="s">
        <v>493</v>
      </c>
      <c r="F612" s="21"/>
      <c r="G612" s="22" t="n">
        <v>23244</v>
      </c>
      <c r="H612" s="22" t="n">
        <v>19370</v>
      </c>
      <c r="I612" s="23"/>
      <c r="J612" s="23"/>
      <c r="K612" s="22" t="n">
        <f aca="false">F612*H612</f>
        <v>0</v>
      </c>
    </row>
    <row r="613" customFormat="false" ht="14.25" hidden="false" customHeight="true" outlineLevel="0" collapsed="false">
      <c r="B613" s="18" t="s">
        <v>1413</v>
      </c>
      <c r="C613" s="19"/>
      <c r="D613" s="19"/>
      <c r="E613" s="19"/>
      <c r="F613" s="19"/>
      <c r="G613" s="19"/>
      <c r="H613" s="19"/>
      <c r="I613" s="20"/>
      <c r="J613" s="20"/>
      <c r="K613" s="19"/>
    </row>
    <row r="614" customFormat="false" ht="11.25" hidden="false" customHeight="true" outlineLevel="0" collapsed="false">
      <c r="B614" s="21" t="s">
        <v>1414</v>
      </c>
      <c r="C614" s="21" t="s">
        <v>1415</v>
      </c>
      <c r="D614" s="21" t="s">
        <v>1416</v>
      </c>
      <c r="E614" s="21" t="s">
        <v>18</v>
      </c>
      <c r="F614" s="21"/>
      <c r="G614" s="22" t="n">
        <v>666</v>
      </c>
      <c r="H614" s="22" t="n">
        <v>555</v>
      </c>
      <c r="I614" s="23"/>
      <c r="J614" s="23"/>
      <c r="K614" s="22" t="n">
        <f aca="false">F614*H614</f>
        <v>0</v>
      </c>
    </row>
    <row r="615" customFormat="false" ht="11.25" hidden="false" customHeight="true" outlineLevel="0" collapsed="false">
      <c r="B615" s="21" t="s">
        <v>1417</v>
      </c>
      <c r="C615" s="21" t="s">
        <v>1418</v>
      </c>
      <c r="D615" s="21" t="s">
        <v>1419</v>
      </c>
      <c r="E615" s="21" t="s">
        <v>18</v>
      </c>
      <c r="F615" s="21"/>
      <c r="G615" s="22" t="n">
        <v>666</v>
      </c>
      <c r="H615" s="22" t="n">
        <v>555</v>
      </c>
      <c r="I615" s="23"/>
      <c r="J615" s="23"/>
      <c r="K615" s="22" t="n">
        <f aca="false">F615*H615</f>
        <v>0</v>
      </c>
    </row>
    <row r="616" customFormat="false" ht="11.25" hidden="false" customHeight="true" outlineLevel="0" collapsed="false">
      <c r="B616" s="21" t="s">
        <v>1420</v>
      </c>
      <c r="C616" s="21" t="s">
        <v>1421</v>
      </c>
      <c r="D616" s="21" t="s">
        <v>1422</v>
      </c>
      <c r="E616" s="21" t="s">
        <v>18</v>
      </c>
      <c r="F616" s="21"/>
      <c r="G616" s="22" t="n">
        <v>666</v>
      </c>
      <c r="H616" s="22" t="n">
        <v>555</v>
      </c>
      <c r="I616" s="23"/>
      <c r="J616" s="23"/>
      <c r="K616" s="22" t="n">
        <f aca="false">F616*H616</f>
        <v>0</v>
      </c>
    </row>
    <row r="617" customFormat="false" ht="11.25" hidden="false" customHeight="true" outlineLevel="0" collapsed="false">
      <c r="B617" s="21" t="s">
        <v>1423</v>
      </c>
      <c r="C617" s="21" t="s">
        <v>1424</v>
      </c>
      <c r="D617" s="21" t="s">
        <v>1425</v>
      </c>
      <c r="E617" s="21" t="s">
        <v>18</v>
      </c>
      <c r="F617" s="21"/>
      <c r="G617" s="22" t="n">
        <v>1014</v>
      </c>
      <c r="H617" s="22" t="n">
        <v>845</v>
      </c>
      <c r="I617" s="23"/>
      <c r="J617" s="23"/>
      <c r="K617" s="22" t="n">
        <f aca="false">F617*H617</f>
        <v>0</v>
      </c>
    </row>
    <row r="618" customFormat="false" ht="11.25" hidden="false" customHeight="true" outlineLevel="0" collapsed="false">
      <c r="B618" s="21" t="s">
        <v>1426</v>
      </c>
      <c r="C618" s="21" t="s">
        <v>1427</v>
      </c>
      <c r="D618" s="21" t="s">
        <v>1428</v>
      </c>
      <c r="E618" s="21" t="s">
        <v>18</v>
      </c>
      <c r="F618" s="21"/>
      <c r="G618" s="22" t="n">
        <v>1014</v>
      </c>
      <c r="H618" s="22" t="n">
        <v>845</v>
      </c>
      <c r="I618" s="23"/>
      <c r="J618" s="23"/>
      <c r="K618" s="22" t="n">
        <f aca="false">F618*H618</f>
        <v>0</v>
      </c>
    </row>
    <row r="619" customFormat="false" ht="11.25" hidden="false" customHeight="true" outlineLevel="0" collapsed="false">
      <c r="B619" s="21" t="s">
        <v>1429</v>
      </c>
      <c r="C619" s="21" t="s">
        <v>1430</v>
      </c>
      <c r="D619" s="21" t="s">
        <v>1431</v>
      </c>
      <c r="E619" s="21" t="s">
        <v>18</v>
      </c>
      <c r="F619" s="21"/>
      <c r="G619" s="22" t="n">
        <v>780</v>
      </c>
      <c r="H619" s="22" t="n">
        <v>650</v>
      </c>
      <c r="I619" s="23"/>
      <c r="J619" s="23"/>
      <c r="K619" s="22" t="n">
        <f aca="false">F619*H619</f>
        <v>0</v>
      </c>
    </row>
    <row r="620" customFormat="false" ht="11.25" hidden="false" customHeight="true" outlineLevel="0" collapsed="false">
      <c r="B620" s="21" t="s">
        <v>1432</v>
      </c>
      <c r="C620" s="21" t="s">
        <v>1433</v>
      </c>
      <c r="D620" s="21" t="s">
        <v>1434</v>
      </c>
      <c r="E620" s="21" t="s">
        <v>18</v>
      </c>
      <c r="F620" s="21"/>
      <c r="G620" s="22" t="n">
        <v>780</v>
      </c>
      <c r="H620" s="22" t="n">
        <v>650</v>
      </c>
      <c r="I620" s="23"/>
      <c r="J620" s="23"/>
      <c r="K620" s="22" t="n">
        <f aca="false">F620*H620</f>
        <v>0</v>
      </c>
    </row>
    <row r="621" customFormat="false" ht="11.25" hidden="false" customHeight="true" outlineLevel="0" collapsed="false">
      <c r="B621" s="21" t="s">
        <v>1435</v>
      </c>
      <c r="C621" s="21" t="s">
        <v>1436</v>
      </c>
      <c r="D621" s="21" t="s">
        <v>1437</v>
      </c>
      <c r="E621" s="21" t="s">
        <v>18</v>
      </c>
      <c r="F621" s="21"/>
      <c r="G621" s="22" t="n">
        <v>780</v>
      </c>
      <c r="H621" s="22" t="n">
        <v>650</v>
      </c>
      <c r="I621" s="23"/>
      <c r="J621" s="23"/>
      <c r="K621" s="22" t="n">
        <f aca="false">F621*H621</f>
        <v>0</v>
      </c>
    </row>
    <row r="622" customFormat="false" ht="11.25" hidden="false" customHeight="true" outlineLevel="0" collapsed="false">
      <c r="B622" s="21" t="s">
        <v>1438</v>
      </c>
      <c r="C622" s="21" t="s">
        <v>1439</v>
      </c>
      <c r="D622" s="21" t="s">
        <v>1440</v>
      </c>
      <c r="E622" s="21" t="s">
        <v>18</v>
      </c>
      <c r="F622" s="21"/>
      <c r="G622" s="22" t="n">
        <v>780</v>
      </c>
      <c r="H622" s="22" t="n">
        <v>650</v>
      </c>
      <c r="I622" s="23"/>
      <c r="J622" s="23"/>
      <c r="K622" s="22" t="n">
        <f aca="false">F622*H622</f>
        <v>0</v>
      </c>
    </row>
    <row r="623" customFormat="false" ht="14.25" hidden="false" customHeight="true" outlineLevel="0" collapsed="false">
      <c r="B623" s="18" t="s">
        <v>1441</v>
      </c>
      <c r="C623" s="19"/>
      <c r="D623" s="19"/>
      <c r="E623" s="19"/>
      <c r="F623" s="19"/>
      <c r="G623" s="19"/>
      <c r="H623" s="19"/>
      <c r="I623" s="20"/>
      <c r="J623" s="20"/>
      <c r="K623" s="19"/>
    </row>
    <row r="624" customFormat="false" ht="11.25" hidden="false" customHeight="true" outlineLevel="0" collapsed="false">
      <c r="B624" s="21" t="s">
        <v>1442</v>
      </c>
      <c r="C624" s="21" t="s">
        <v>1443</v>
      </c>
      <c r="D624" s="21" t="s">
        <v>1444</v>
      </c>
      <c r="E624" s="21" t="s">
        <v>18</v>
      </c>
      <c r="F624" s="21"/>
      <c r="G624" s="22" t="n">
        <v>0</v>
      </c>
      <c r="H624" s="22" t="n">
        <v>46750000</v>
      </c>
      <c r="I624" s="23"/>
      <c r="J624" s="23"/>
      <c r="K624" s="22" t="n">
        <f aca="false">F624*H624</f>
        <v>0</v>
      </c>
    </row>
    <row r="625" customFormat="false" ht="11.25" hidden="false" customHeight="true" outlineLevel="0" collapsed="false">
      <c r="B625" s="21" t="s">
        <v>1445</v>
      </c>
      <c r="C625" s="21" t="s">
        <v>1446</v>
      </c>
      <c r="D625" s="21" t="s">
        <v>1447</v>
      </c>
      <c r="E625" s="21" t="s">
        <v>18</v>
      </c>
      <c r="F625" s="21"/>
      <c r="G625" s="22" t="n">
        <v>0</v>
      </c>
      <c r="H625" s="22" t="n">
        <v>71321250</v>
      </c>
      <c r="I625" s="23"/>
      <c r="J625" s="23"/>
      <c r="K625" s="22" t="n">
        <f aca="false">F625*H625</f>
        <v>0</v>
      </c>
    </row>
    <row r="626" customFormat="false" ht="14.25" hidden="false" customHeight="true" outlineLevel="0" collapsed="false">
      <c r="B626" s="18" t="s">
        <v>1448</v>
      </c>
      <c r="C626" s="19"/>
      <c r="D626" s="19"/>
      <c r="E626" s="19"/>
      <c r="F626" s="19"/>
      <c r="G626" s="19"/>
      <c r="H626" s="19"/>
      <c r="I626" s="20"/>
      <c r="J626" s="20"/>
      <c r="K626" s="19"/>
    </row>
    <row r="627" customFormat="false" ht="11.25" hidden="false" customHeight="true" outlineLevel="0" collapsed="false">
      <c r="B627" s="21" t="s">
        <v>1449</v>
      </c>
      <c r="C627" s="21"/>
      <c r="D627" s="21" t="s">
        <v>1450</v>
      </c>
      <c r="E627" s="21" t="s">
        <v>18</v>
      </c>
      <c r="F627" s="21"/>
      <c r="G627" s="22" t="n">
        <v>0</v>
      </c>
      <c r="H627" s="22" t="n">
        <v>0</v>
      </c>
      <c r="I627" s="23"/>
      <c r="J627" s="23"/>
      <c r="K627" s="22" t="n">
        <f aca="false">F627*H627</f>
        <v>0</v>
      </c>
    </row>
    <row r="628" customFormat="false" ht="11.25" hidden="false" customHeight="true" outlineLevel="0" collapsed="false">
      <c r="B628" s="21" t="s">
        <v>1451</v>
      </c>
      <c r="C628" s="21"/>
      <c r="D628" s="21" t="s">
        <v>1452</v>
      </c>
      <c r="E628" s="21" t="s">
        <v>18</v>
      </c>
      <c r="F628" s="21"/>
      <c r="G628" s="22" t="n">
        <v>0</v>
      </c>
      <c r="H628" s="22" t="n">
        <v>0</v>
      </c>
      <c r="I628" s="23"/>
      <c r="J628" s="23"/>
      <c r="K628" s="22" t="n">
        <f aca="false">F628*H628</f>
        <v>0</v>
      </c>
    </row>
    <row r="629" customFormat="false" ht="11.25" hidden="false" customHeight="true" outlineLevel="0" collapsed="false">
      <c r="B629" s="21" t="s">
        <v>1453</v>
      </c>
      <c r="C629" s="21"/>
      <c r="D629" s="21" t="s">
        <v>1454</v>
      </c>
      <c r="E629" s="21" t="s">
        <v>18</v>
      </c>
      <c r="F629" s="21"/>
      <c r="G629" s="22" t="n">
        <v>0</v>
      </c>
      <c r="H629" s="22" t="n">
        <v>0</v>
      </c>
      <c r="I629" s="23"/>
      <c r="J629" s="23"/>
      <c r="K629" s="22" t="n">
        <f aca="false">F629*H629</f>
        <v>0</v>
      </c>
    </row>
    <row r="630" customFormat="false" ht="11.25" hidden="false" customHeight="true" outlineLevel="0" collapsed="false">
      <c r="B630" s="21" t="s">
        <v>1455</v>
      </c>
      <c r="C630" s="21"/>
      <c r="D630" s="21" t="s">
        <v>1456</v>
      </c>
      <c r="E630" s="21" t="s">
        <v>18</v>
      </c>
      <c r="F630" s="21"/>
      <c r="G630" s="22" t="n">
        <v>0</v>
      </c>
      <c r="H630" s="22" t="n">
        <v>0</v>
      </c>
      <c r="I630" s="23"/>
      <c r="J630" s="23"/>
      <c r="K630" s="22" t="n">
        <f aca="false">F630*H630</f>
        <v>0</v>
      </c>
    </row>
    <row r="631" customFormat="false" ht="11.25" hidden="false" customHeight="true" outlineLevel="0" collapsed="false">
      <c r="B631" s="21" t="s">
        <v>1457</v>
      </c>
      <c r="C631" s="21"/>
      <c r="D631" s="21" t="s">
        <v>1458</v>
      </c>
      <c r="E631" s="21" t="s">
        <v>18</v>
      </c>
      <c r="F631" s="21"/>
      <c r="G631" s="22" t="n">
        <v>0</v>
      </c>
      <c r="H631" s="22" t="n">
        <v>0</v>
      </c>
      <c r="I631" s="23"/>
      <c r="J631" s="23"/>
      <c r="K631" s="22" t="n">
        <f aca="false">F631*H631</f>
        <v>0</v>
      </c>
    </row>
    <row r="632" customFormat="false" ht="11.25" hidden="false" customHeight="true" outlineLevel="0" collapsed="false">
      <c r="B632" s="21" t="s">
        <v>1459</v>
      </c>
      <c r="C632" s="21"/>
      <c r="D632" s="21" t="s">
        <v>1460</v>
      </c>
      <c r="E632" s="21" t="s">
        <v>18</v>
      </c>
      <c r="F632" s="21"/>
      <c r="G632" s="22" t="n">
        <v>0</v>
      </c>
      <c r="H632" s="22" t="n">
        <v>0</v>
      </c>
      <c r="I632" s="23"/>
      <c r="J632" s="23"/>
      <c r="K632" s="22" t="n">
        <f aca="false">F632*H632</f>
        <v>0</v>
      </c>
    </row>
    <row r="633" customFormat="false" ht="11.25" hidden="false" customHeight="true" outlineLevel="0" collapsed="false">
      <c r="B633" s="21" t="s">
        <v>1461</v>
      </c>
      <c r="C633" s="21"/>
      <c r="D633" s="21" t="s">
        <v>1462</v>
      </c>
      <c r="E633" s="21" t="s">
        <v>18</v>
      </c>
      <c r="F633" s="21"/>
      <c r="G633" s="22" t="n">
        <v>0</v>
      </c>
      <c r="H633" s="22" t="n">
        <v>0</v>
      </c>
      <c r="I633" s="23"/>
      <c r="J633" s="23"/>
      <c r="K633" s="22" t="n">
        <f aca="false">F633*H633</f>
        <v>0</v>
      </c>
    </row>
    <row r="634" customFormat="false" ht="14.25" hidden="false" customHeight="true" outlineLevel="0" collapsed="false">
      <c r="B634" s="18" t="s">
        <v>1463</v>
      </c>
      <c r="C634" s="19"/>
      <c r="D634" s="19"/>
      <c r="E634" s="19"/>
      <c r="F634" s="19"/>
      <c r="G634" s="19"/>
      <c r="H634" s="19"/>
      <c r="I634" s="20"/>
      <c r="J634" s="20"/>
      <c r="K634" s="19"/>
    </row>
    <row r="635" customFormat="false" ht="11.25" hidden="false" customHeight="true" outlineLevel="0" collapsed="false">
      <c r="B635" s="21" t="s">
        <v>1464</v>
      </c>
      <c r="C635" s="21"/>
      <c r="D635" s="21" t="s">
        <v>1465</v>
      </c>
      <c r="E635" s="21" t="s">
        <v>18</v>
      </c>
      <c r="F635" s="21"/>
      <c r="G635" s="22" t="n">
        <v>0</v>
      </c>
      <c r="H635" s="22" t="n">
        <v>0</v>
      </c>
      <c r="I635" s="23"/>
      <c r="J635" s="23"/>
      <c r="K635" s="22" t="n">
        <f aca="false">F635*H635</f>
        <v>0</v>
      </c>
    </row>
    <row r="636" customFormat="false" ht="11.25" hidden="false" customHeight="true" outlineLevel="0" collapsed="false">
      <c r="B636" s="21" t="s">
        <v>1466</v>
      </c>
      <c r="C636" s="21"/>
      <c r="D636" s="21" t="s">
        <v>1467</v>
      </c>
      <c r="E636" s="21" t="s">
        <v>18</v>
      </c>
      <c r="F636" s="21"/>
      <c r="G636" s="22" t="n">
        <v>0</v>
      </c>
      <c r="H636" s="22" t="n">
        <v>0</v>
      </c>
      <c r="I636" s="23"/>
      <c r="J636" s="23"/>
      <c r="K636" s="22" t="n">
        <f aca="false">F636*H636</f>
        <v>0</v>
      </c>
    </row>
    <row r="637" customFormat="false" ht="11.25" hidden="false" customHeight="true" outlineLevel="0" collapsed="false">
      <c r="B637" s="21" t="s">
        <v>1468</v>
      </c>
      <c r="C637" s="21"/>
      <c r="D637" s="21" t="s">
        <v>1469</v>
      </c>
      <c r="E637" s="21" t="s">
        <v>18</v>
      </c>
      <c r="F637" s="21"/>
      <c r="G637" s="22" t="n">
        <v>0</v>
      </c>
      <c r="H637" s="22" t="n">
        <v>0</v>
      </c>
      <c r="I637" s="23"/>
      <c r="J637" s="23"/>
      <c r="K637" s="22" t="n">
        <f aca="false">F637*H637</f>
        <v>0</v>
      </c>
    </row>
    <row r="638" customFormat="false" ht="11.25" hidden="false" customHeight="true" outlineLevel="0" collapsed="false">
      <c r="B638" s="21" t="s">
        <v>1470</v>
      </c>
      <c r="C638" s="21"/>
      <c r="D638" s="21" t="s">
        <v>1471</v>
      </c>
      <c r="E638" s="21" t="s">
        <v>18</v>
      </c>
      <c r="F638" s="21"/>
      <c r="G638" s="22" t="n">
        <v>0</v>
      </c>
      <c r="H638" s="22" t="n">
        <v>0</v>
      </c>
      <c r="I638" s="23"/>
      <c r="J638" s="23"/>
      <c r="K638" s="22" t="n">
        <f aca="false">F638*H638</f>
        <v>0</v>
      </c>
    </row>
    <row r="639" customFormat="false" ht="11.25" hidden="false" customHeight="true" outlineLevel="0" collapsed="false">
      <c r="B639" s="21" t="s">
        <v>1472</v>
      </c>
      <c r="C639" s="21"/>
      <c r="D639" s="21" t="s">
        <v>1473</v>
      </c>
      <c r="E639" s="21" t="s">
        <v>18</v>
      </c>
      <c r="F639" s="21"/>
      <c r="G639" s="22" t="n">
        <v>0</v>
      </c>
      <c r="H639" s="22" t="n">
        <v>0</v>
      </c>
      <c r="I639" s="23"/>
      <c r="J639" s="23"/>
      <c r="K639" s="22" t="n">
        <f aca="false">F639*H639</f>
        <v>0</v>
      </c>
    </row>
    <row r="640" customFormat="false" ht="14.25" hidden="false" customHeight="true" outlineLevel="0" collapsed="false">
      <c r="B640" s="18" t="s">
        <v>1474</v>
      </c>
      <c r="C640" s="19"/>
      <c r="D640" s="19"/>
      <c r="E640" s="19"/>
      <c r="F640" s="19"/>
      <c r="G640" s="19"/>
      <c r="H640" s="19"/>
      <c r="I640" s="20"/>
      <c r="J640" s="20"/>
      <c r="K640" s="19"/>
    </row>
    <row r="641" customFormat="false" ht="11.25" hidden="false" customHeight="true" outlineLevel="0" collapsed="false">
      <c r="B641" s="21" t="s">
        <v>1475</v>
      </c>
      <c r="C641" s="21"/>
      <c r="D641" s="21" t="s">
        <v>1476</v>
      </c>
      <c r="E641" s="21" t="s">
        <v>18</v>
      </c>
      <c r="F641" s="21"/>
      <c r="G641" s="22" t="n">
        <v>0</v>
      </c>
      <c r="H641" s="22" t="n">
        <v>0</v>
      </c>
      <c r="I641" s="23"/>
      <c r="J641" s="23"/>
      <c r="K641" s="22" t="n">
        <f aca="false">F641*H641</f>
        <v>0</v>
      </c>
    </row>
    <row r="642" customFormat="false" ht="14.25" hidden="false" customHeight="true" outlineLevel="0" collapsed="false">
      <c r="B642" s="18" t="s">
        <v>1477</v>
      </c>
      <c r="C642" s="19"/>
      <c r="D642" s="19"/>
      <c r="E642" s="19"/>
      <c r="F642" s="19"/>
      <c r="G642" s="19"/>
      <c r="H642" s="19"/>
      <c r="I642" s="20"/>
      <c r="J642" s="20"/>
      <c r="K642" s="19"/>
    </row>
    <row r="643" customFormat="false" ht="11.25" hidden="false" customHeight="true" outlineLevel="0" collapsed="false">
      <c r="B643" s="21" t="s">
        <v>1478</v>
      </c>
      <c r="C643" s="21"/>
      <c r="D643" s="21" t="s">
        <v>1479</v>
      </c>
      <c r="E643" s="21" t="s">
        <v>18</v>
      </c>
      <c r="F643" s="21"/>
      <c r="G643" s="22" t="n">
        <v>0</v>
      </c>
      <c r="H643" s="22" t="n">
        <v>0</v>
      </c>
      <c r="I643" s="23"/>
      <c r="J643" s="23"/>
      <c r="K643" s="22" t="n">
        <f aca="false">F643*H643</f>
        <v>0</v>
      </c>
    </row>
    <row r="644" customFormat="false" ht="11.25" hidden="false" customHeight="true" outlineLevel="0" collapsed="false">
      <c r="B644" s="21" t="s">
        <v>1480</v>
      </c>
      <c r="C644" s="21"/>
      <c r="D644" s="21" t="s">
        <v>1481</v>
      </c>
      <c r="E644" s="21" t="s">
        <v>18</v>
      </c>
      <c r="F644" s="21"/>
      <c r="G644" s="22" t="n">
        <v>0</v>
      </c>
      <c r="H644" s="22" t="n">
        <v>0</v>
      </c>
      <c r="I644" s="23"/>
      <c r="J644" s="23"/>
      <c r="K644" s="22" t="n">
        <f aca="false">F644*H644</f>
        <v>0</v>
      </c>
    </row>
    <row r="645" customFormat="false" ht="11.25" hidden="false" customHeight="true" outlineLevel="0" collapsed="false">
      <c r="D645" s="24" t="s">
        <v>1482</v>
      </c>
      <c r="E645" s="25"/>
      <c r="F645" s="25"/>
      <c r="G645" s="26"/>
      <c r="H645" s="26"/>
      <c r="I645" s="27" t="n">
        <f aca="true">SUM(OFFSET(I10,0,0,ROW()-ROW(I10)))</f>
        <v>0</v>
      </c>
      <c r="J645" s="27"/>
      <c r="K645" s="25" t="n">
        <f aca="true">SUM(OFFSET(K10,0,0,ROW()-ROW(K10)))</f>
        <v>0</v>
      </c>
    </row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</sheetData>
  <mergeCells count="5">
    <mergeCell ref="E2:L2"/>
    <mergeCell ref="E3:L3"/>
    <mergeCell ref="E4:L4"/>
    <mergeCell ref="E5:L5"/>
    <mergeCell ref="E6:L6"/>
  </mergeCells>
  <hyperlinks>
    <hyperlink ref="E6" r:id="rId1" display="Каталог &quot;Весна 2024&quot; - доступен по ссылке - кликайте тут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31:26Z</dcterms:created>
  <dc:creator>Амина Сергей З</dc:creator>
  <dc:description/>
  <dc:language>en-US</dc:language>
  <cp:lastModifiedBy>PND109</cp:lastModifiedBy>
  <dcterms:modified xsi:type="dcterms:W3CDTF">2024-08-05T07:42:03Z</dcterms:modified>
  <cp:revision>0</cp:revision>
  <dc:subject/>
  <dc:title/>
</cp:coreProperties>
</file>